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aryfa - 01 09 1999" sheetId="1" state="visible" r:id="rId2"/>
    <sheet name="Taryfa- 01 09 2000" sheetId="2" state="visible" r:id="rId3"/>
    <sheet name="Taryfa -01 09 2001" sheetId="3" state="visible" r:id="rId4"/>
    <sheet name="Taryfa- 01 06 2002 " sheetId="4" state="visible" r:id="rId5"/>
    <sheet name="Taryfa -01 06 2003" sheetId="5" state="visible" r:id="rId6"/>
    <sheet name="Taryfa - 01 06 2005" sheetId="6" state="visible" r:id="rId7"/>
    <sheet name="Taryfa- 01 06 2006" sheetId="7" state="visible" r:id="rId8"/>
    <sheet name="Taryfa - 01 06 2007" sheetId="8" state="visible" r:id="rId9"/>
    <sheet name="Taryfa - 01 04 2008" sheetId="9" state="visible" r:id="rId10"/>
    <sheet name="Taryfa-01 10 2008" sheetId="10" state="visible" r:id="rId11"/>
    <sheet name="Taryfa-01 04 2009" sheetId="11" state="visible" r:id="rId12"/>
    <sheet name="Taryfa-01 08 2010" sheetId="12" state="visible" r:id="rId13"/>
    <sheet name="Taryfa-01 01 2011" sheetId="13" state="visible" r:id="rId14"/>
    <sheet name="Taryfa-01 07 2011 " sheetId="14" state="visible" r:id="rId15"/>
    <sheet name="Taryfa-06 03 2012" sheetId="15" state="visible" r:id="rId16"/>
    <sheet name="Taryfa-01 03 2013" sheetId="16" state="visible" r:id="rId17"/>
    <sheet name="Taryfa-01-01-2014" sheetId="17" state="visible" r:id="rId18"/>
    <sheet name="Taryfa-24-09-2015" sheetId="18" state="visible" r:id="rId19"/>
    <sheet name="Taryfa-01-04-2019" sheetId="19" state="visible" r:id="rId20"/>
    <sheet name="Taryfa08-11-2019" sheetId="20" state="visible" r:id="rId21"/>
    <sheet name="Taryfa-01-07-2020" sheetId="21" state="visible" r:id="rId22"/>
    <sheet name="Taryfa-15-03-2021" sheetId="22" state="visible" r:id="rId23"/>
    <sheet name="Taryfa-24-09-20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33">
  <si>
    <t xml:space="preserve">Załącznik  Nr 1 do Taryfy zatwierdzonej Decyzją Prezesa URE Nr OPO-820/138-B/4/99/RO</t>
  </si>
  <si>
    <t xml:space="preserve">4 .  Ceny  i stawki  dla  grup  A - B - C </t>
  </si>
  <si>
    <t xml:space="preserve">Lp.</t>
  </si>
  <si>
    <t xml:space="preserve">Rodzaje cen i stawek opłat</t>
  </si>
  <si>
    <t xml:space="preserve">A</t>
  </si>
  <si>
    <t xml:space="preserve">B</t>
  </si>
  <si>
    <t xml:space="preserve">C</t>
  </si>
  <si>
    <t xml:space="preserve">netto</t>
  </si>
  <si>
    <t xml:space="preserve">brutto</t>
  </si>
  <si>
    <t xml:space="preserve">Cena  za zamówioną moc cieplną</t>
  </si>
  <si>
    <t xml:space="preserve"> </t>
  </si>
  <si>
    <t xml:space="preserve"> - rata miesięczna  w zł / MW</t>
  </si>
  <si>
    <t xml:space="preserve"> Cena ciepła  za GJ  -  w zł / GJ</t>
  </si>
  <si>
    <t xml:space="preserve">2.</t>
  </si>
  <si>
    <t xml:space="preserve">Stawka  opłaty  stałej  za usługi  przesyłowe </t>
  </si>
  <si>
    <t xml:space="preserve">Stawka opłaty zmiennej za usługi przesyłowe w zł / GJ</t>
  </si>
  <si>
    <r>
      <rPr>
        <sz val="10"/>
        <rFont val="Times New Roman CE"/>
        <family val="1"/>
        <charset val="238"/>
      </rPr>
      <t xml:space="preserve">Cena nośnika ciepła w zł / 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Podział Odbiorców na grupy.</t>
  </si>
  <si>
    <t xml:space="preserve">grupa A </t>
  </si>
  <si>
    <t xml:space="preserve">Odbiorcy zasilani ze źródła sprzedawcy poprzez sieć ciepłowniczą sprzedawcy i węzły indywidualne lub grupowe, stanowiące własność Odbiorcy i eksploatowane przez Odbiorcę.</t>
  </si>
  <si>
    <t xml:space="preserve">grupa  B</t>
  </si>
  <si>
    <t xml:space="preserve">Odbiorcy zasilani ze źródła sprzedawcy poprzez sieć ciepłowniczą sprzedawcy i węzły indywidualne , stanowiące własność sprzedawcy i eksploatowane przez sprzedawcę,</t>
  </si>
  <si>
    <t xml:space="preserve">grupa  C</t>
  </si>
  <si>
    <t xml:space="preserve">Odbiorcy zasilani ze źródła sprzedawcy poprzez sieć ciepłowniczą, węzły grupowe i zewnętrzne instalacje odbiorcze, stanowiące własność sprzedawcy i eksploatowane przez sprzedawcę,</t>
  </si>
  <si>
    <t xml:space="preserve">Załącznik  Nr 1 do Taryfy zatwierdzonej Decyzją Prezesa URE Nr OPO-820/138-A/5/2000/II/AS</t>
  </si>
  <si>
    <t xml:space="preserve">4 .  Rodzaje oraz wysokość cen i stawek opłat</t>
  </si>
  <si>
    <t xml:space="preserve">AI  </t>
  </si>
  <si>
    <t xml:space="preserve">BI  </t>
  </si>
  <si>
    <t xml:space="preserve">C I</t>
  </si>
  <si>
    <t xml:space="preserve"> - roczna opłata stała w zł / MW</t>
  </si>
  <si>
    <t xml:space="preserve">AI - AII</t>
  </si>
  <si>
    <t xml:space="preserve">BI - BII</t>
  </si>
  <si>
    <t xml:space="preserve">Oprócz cen i stawek opłat zawartych w taryfie sprzedawca będzie pobierał od grup AII i BII opłaty za dostarczone odbiorcom ciepło wytworzone przez Soda-Matwy S.A przesyłane siecia nr II przy zastosowaniu:  -  ceny za zamówiona moc cieplną,  ceny ciepła, ceny nośnika ciepła.</t>
  </si>
  <si>
    <t xml:space="preserve">grupa A I</t>
  </si>
  <si>
    <t xml:space="preserve">Odbiorcy zasilani ze źródła Nr 1, poprzez sieć ciepłowniczą Nr I i węzły indywidualne lub grupowe, stanowiące własność Odbiorcy i eksploatowane przez Odbiorcę.</t>
  </si>
  <si>
    <t xml:space="preserve">grupa A II</t>
  </si>
  <si>
    <t xml:space="preserve">Odbiorcy zasilani ze źródła Nr 2, poprzez sieć ciepłowniczą Nr II i węzły indywidualne lub grupowe, stanowiące własność Odbiorcy i eksploatowane przez Odbiorcę.</t>
  </si>
  <si>
    <t xml:space="preserve">Odbiorcy zasilani ze źródła Nr 1, poprzez sieć ciepłowniczą Nr 1 i węzły indywidualne , stanowiące własność sprzedawcy i eksploatowane przez sprzedawcę,</t>
  </si>
  <si>
    <t xml:space="preserve">grupa  B II</t>
  </si>
  <si>
    <t xml:space="preserve">Odbiorcy zasilani ze źródła Nr 2, poprzez sieć ciepłowniczą Nr 2 i węzły indywidualne, stanowiące własność sprzedawcy i eksploatowane przez sprzedawcę,</t>
  </si>
  <si>
    <t xml:space="preserve">Odbiorcy zasilani ze źródła Nr, poprzez sieć Nr 1oraz węzły grupowe i zewnętrzne instalacje odbiorcze, stanowiące własność sprzedawcy i eksploatowane przez sprzedawcę,</t>
  </si>
  <si>
    <t xml:space="preserve">źródło Nr 1 -  źródło ciepła należące do sprzedawcy, dostarczające ciepło do sieci Nr I</t>
  </si>
  <si>
    <t xml:space="preserve">źródło Nr 2 -  źródło ciepła należące do Soda -Mątwy S.A, dostarczające ciepło do sieci nr II</t>
  </si>
  <si>
    <r>
      <rPr>
        <b val="true"/>
        <sz val="10"/>
        <rFont val="Arial"/>
        <family val="2"/>
        <charset val="238"/>
      </rPr>
      <t xml:space="preserve">sieć nr I - sieć ciepłownicza należaca do sprzedawcy, o parametrach 150/70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sieć nr II - sieć ciepłownicza należaca do sprzedawcy, o parametrach 120/65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t xml:space="preserve">Załącznik  Nr 1 do Taryfy zatwierdzonej Decyzją Prezesa URE Nr OPO-820/138-A/5/2001/III/AS</t>
  </si>
  <si>
    <t xml:space="preserve">A II</t>
  </si>
  <si>
    <t xml:space="preserve">A III</t>
  </si>
  <si>
    <t xml:space="preserve">A IV</t>
  </si>
  <si>
    <t xml:space="preserve">Stawka opłaty abonamentowej</t>
  </si>
  <si>
    <t xml:space="preserve"> - roczna w zł/punkt</t>
  </si>
  <si>
    <t xml:space="preserve"> - miesięczna z wł/punkt</t>
  </si>
  <si>
    <t xml:space="preserve">BI</t>
  </si>
  <si>
    <t xml:space="preserve">B II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śnika ciepła.</t>
  </si>
  <si>
    <t xml:space="preserve">Odbiorcy zasilani ze źródła ciepła sprzedawcy, poprzez sieć ciepłowniczą Nr I będącą własność sprzedawcy,</t>
  </si>
  <si>
    <t xml:space="preserve">Odbiorcy zasilani ze źródła ciepła sprzedawcy, poprzez sieć ciepłowniczą Nr I i indywidualny węzeł cieplny będący własnością sprzedawcy i przez niego eksploatowany,</t>
  </si>
  <si>
    <t xml:space="preserve">grupa A III</t>
  </si>
  <si>
    <t xml:space="preserve">Odbiorcy zasilani ze źródła ciepła sprzedawcy, poprzez sieć ciepłowniczą Nr I i igrupowy węzeł cieplny będący własnością sprzedawcy i przez niego eksploatowany,</t>
  </si>
  <si>
    <t xml:space="preserve">grupa A IV</t>
  </si>
  <si>
    <t xml:space="preserve">Odbiorcy zasilani ze źródła ciepła sprzedawcy, poprzez sieć ciepłowniczą Nr I i igrupowy węzeł cieplny będący własnością sprzedawcy oraz zewnętrzne instalacje odbiorcze eksploatowane przez sprzedawcę,</t>
  </si>
  <si>
    <t xml:space="preserve">grupa  B I</t>
  </si>
  <si>
    <t xml:space="preserve">Odbiorcy zasilani ze źródła ciepła należącego do Soda Mątwy S.A., poprzez sieć ciepłowniczą Nr 2, będącą własnością sprzedawcy,</t>
  </si>
  <si>
    <t xml:space="preserve">Odbiorcy zasilani ze źródła ciepła należącego do Soda Matwy S.A. poprzez sieć Nr 2 będącą własnością sprzedawcy oraz indywidualny węzeł cieplny będący jego własnością i przez niego eksploatowany.</t>
  </si>
  <si>
    <t xml:space="preserve">Załącznik  Nr 1 do Taryfy zatwierdzonej Decyzją Prezesa URE Nr OPO-820/138-A/5/2002/III/AS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snika ciepła, stawki opłaty stałej za usługe pzresyłową, stawki opłaty zmiennej za usługe przesyłową</t>
  </si>
  <si>
    <t xml:space="preserve">Odbiorcy zasilani ze źródła ciepła sprzedawcy, poprzez sieć ciepłowniczą Nr I i igrupowy węzeł cieplny będący własnością sprzedawcy,</t>
  </si>
  <si>
    <t xml:space="preserve">Załącznik  Nr 1 do Taryfy zatwierdzonej Decyzją Prezesa URE Nr OPO-820/138-A/4/2003/IV/MJ</t>
  </si>
  <si>
    <t xml:space="preserve">B III</t>
  </si>
  <si>
    <t xml:space="preserve">Odbiorcy zasilani ze źródła ciepła sprzedawcy, poprzez sieć ciepłowniczą Nr I będącą własnością sprzedawcy,</t>
  </si>
  <si>
    <t xml:space="preserve">Odbiorcy zasilani ze źródła ciepła sprzedawcy, poprzez sieć ciepłowniczą Nr I i grupowy węzeł cieplny będących własnością sprzedawcy,</t>
  </si>
  <si>
    <t xml:space="preserve">Odbiorcy zasilani ze źródła ciepła sprzedawcy, poprzez sieć ciepłowniczą Nr I i grupowy węzeł cieplny będący własnością sprzedawcy oraz zewnętrzne instalacje odbiorcze eksploatowane przez sprzedawcę,</t>
  </si>
  <si>
    <t xml:space="preserve">Odbiorcy do których ciepło dostarczane jest z Elektrociepłowni Kujawskich Sp. z o.o. wodna siecią ciepłowniczą Nr 2, będącą własnością sprzedawcy,</t>
  </si>
  <si>
    <t xml:space="preserve">Odbiorcy do których ciepło dostarczane jest z Elektrociepłowni Kujawskich Sp. z o.o. wodna siecią ciepłowniczą Nr 2, do indywidualnych węzłów cieplnych będących własnością sprzedawcy</t>
  </si>
  <si>
    <t xml:space="preserve">grupa  B III</t>
  </si>
  <si>
    <t xml:space="preserve">Odbiorcy do których ciepło dostarczane jest z Elektrociepłowni Kujawskich Sp. z o.o. wodna siecią ciepłowniczą Nr 2, do grupowych węzłów cieplnych będących własnością sprzedawcy</t>
  </si>
  <si>
    <t xml:space="preserve">źródło Nr 2 -  źródło ciepła należącego do Elektrociepłwni Kujawskich Sp. z o.o., dostarczające ciepło do sieci nr II</t>
  </si>
  <si>
    <t xml:space="preserve">Załącznik  Nr 1 do Taryfy zatwierdzonej Decyzją Prezesa URE Nr OPO-820/138-A/4/2003/IV/MJ/2005</t>
  </si>
  <si>
    <t xml:space="preserve">Odbiorcy zasilani ze źródła ciepła spzredawcy, poprzez sieć ciepłowniczą Nr I i indywidualny węzeł cieplny będący własnością sprzedawcy i przez niego eksploatowany,</t>
  </si>
  <si>
    <t xml:space="preserve">Załącznik  Nr 1 do Taryfy zatwierdzonej Decyzją Prezesa URE Nr OPO-4210-5(7)/2006/138/V/MJ</t>
  </si>
  <si>
    <t xml:space="preserve">Ceny  i stawki  dla  grup  A I  -  A II  -  A III  -  A  IV  </t>
  </si>
  <si>
    <t xml:space="preserve">A I</t>
  </si>
  <si>
    <t xml:space="preserve">A I I</t>
  </si>
  <si>
    <t xml:space="preserve">Ceny  i stawki  dla  grup  B I  -   B II  -  B III</t>
  </si>
  <si>
    <t xml:space="preserve">B I</t>
  </si>
  <si>
    <t xml:space="preserve">B  II</t>
  </si>
  <si>
    <t xml:space="preserve">Odbiorcy zasilani ze źródła ciepła sprzedawcy, poprzez wodną sieć ciepłowniczą Nr I będącą własnością sprzedawcy,</t>
  </si>
  <si>
    <t xml:space="preserve">Odbiorcy zasilani ze źródła ciepła sprzedawcy, poprzez wodną sieć ciepłowniczą Nr I i indywidualny węzeł cieplny będący własnością sprzedawcy </t>
  </si>
  <si>
    <t xml:space="preserve">Odbiorcy zasilani ze źródła ciepła sprzedawcy, poprzez wodną sieć ciepłowniczą Nr I i grupowy węzeł cieplny będących własnością sprzedawcy,</t>
  </si>
  <si>
    <t xml:space="preserve">Odbiorcy zasilani ze źródła ciepła sprzedawcy, poprzez wodną sieć ciepłowniczą Nr I i igrupowy węzeł cieplny będący własnością sprzedawcy oraz zewnętrzne instalacje odbiorcze ksploatowane przez sprzedawcę,</t>
  </si>
  <si>
    <t xml:space="preserve">Załącznik  Nr 1 do Taryfy zatwierdzonej Decyzją Prezesa URE Nr OPO-4210-5(7)/2006/138/V/MJ/2006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</t>
  </si>
  <si>
    <t xml:space="preserve">Załącznik  Nr 1 do zmiany Taryfy dla ciepła zatwierdzonej Decyzją Prezesa URE Nr OPO-4210-1(4)/2008/138/V/AS z dnia 20  lutego 2008r.</t>
  </si>
  <si>
    <t xml:space="preserve">4 . 1           Ceny  i stawki  dla  grup  A I  -  A II  -  A III  -  A IV  </t>
  </si>
  <si>
    <t xml:space="preserve"> - roczna  w zł / MW</t>
  </si>
  <si>
    <t xml:space="preserve"> - roczna w zł / MW</t>
  </si>
  <si>
    <t xml:space="preserve">Załącznik  Nr 1 do zmiany Taryfy dla ciepła zatwierdzonej Decyzją Prezesa URE Nr OPO-4210 - 47(3)/138/V/AS  z dnia 14 sierpnia 2008r.</t>
  </si>
  <si>
    <t xml:space="preserve">" Taryfa dla ciepła" zatwierdzona Decyzją Prezesa URE Nr OPO-4210 - 6(5)/2009/138/VI/AS  z dnia 06 marca 2009r.</t>
  </si>
  <si>
    <t xml:space="preserve">        Ceny  i stawki  dla  grup  A I  -  A II  -  A III  -  A IV  </t>
  </si>
  <si>
    <t xml:space="preserve"> - roczna - zł / MW</t>
  </si>
  <si>
    <t xml:space="preserve"> Cena ciepła  za GJ  -  zł / GJ</t>
  </si>
  <si>
    <t xml:space="preserve">Stawka opłaty zmiennej za usługi przesyłowe - zł / GJ</t>
  </si>
  <si>
    <t xml:space="preserve"> - rata miesięczna  - zł / MW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
</t>
  </si>
  <si>
    <t xml:space="preserve">" Taryfa dla ciepła" zatwierdzona Decyzją Prezesa URE Nr OPO-4210 - 6(5)/2009/138/VI/AS  z dnia 06 marca 2009r. -  zmiana od 01 sierpnia 2010r. o wskaźnik inflacji za 2009r.</t>
  </si>
  <si>
    <t xml:space="preserve">58 828,29</t>
  </si>
  <si>
    <t xml:space="preserve">71 770,51</t>
  </si>
  <si>
    <t xml:space="preserve">4 902,36</t>
  </si>
  <si>
    <t xml:space="preserve">5 980,88</t>
  </si>
  <si>
    <t xml:space="preserve">28, 45</t>
  </si>
  <si>
    <t xml:space="preserve">28 ,45</t>
  </si>
  <si>
    <t xml:space="preserve">21 136,29</t>
  </si>
  <si>
    <t xml:space="preserve">25 786,27</t>
  </si>
  <si>
    <t xml:space="preserve">32 453,39</t>
  </si>
  <si>
    <t xml:space="preserve">39 593,14</t>
  </si>
  <si>
    <t xml:space="preserve">27 757,48</t>
  </si>
  <si>
    <t xml:space="preserve">29 705,56</t>
  </si>
  <si>
    <t xml:space="preserve">36 240,78</t>
  </si>
  <si>
    <t xml:space="preserve">1 761,36</t>
  </si>
  <si>
    <t xml:space="preserve">2 148,86</t>
  </si>
  <si>
    <t xml:space="preserve">2 704,45</t>
  </si>
  <si>
    <t xml:space="preserve">3 299,43</t>
  </si>
  <si>
    <t xml:space="preserve">2 313,12</t>
  </si>
  <si>
    <t xml:space="preserve">2 822,01</t>
  </si>
  <si>
    <t xml:space="preserve">2 475,46</t>
  </si>
  <si>
    <t xml:space="preserve">3 020,06</t>
  </si>
  <si>
    <t xml:space="preserve">Stawka opłaty stałej za usługi przesyłowe </t>
  </si>
  <si>
    <t xml:space="preserve">18 197,16</t>
  </si>
  <si>
    <t xml:space="preserve">22 200,54</t>
  </si>
  <si>
    <t xml:space="preserve">23 624,99</t>
  </si>
  <si>
    <t xml:space="preserve">28 822,49</t>
  </si>
  <si>
    <t xml:space="preserve">27 471,93</t>
  </si>
  <si>
    <t xml:space="preserve">33 515,75</t>
  </si>
  <si>
    <t xml:space="preserve">1 516,43</t>
  </si>
  <si>
    <t xml:space="preserve">1 850,04</t>
  </si>
  <si>
    <t xml:space="preserve">1 968,75</t>
  </si>
  <si>
    <t xml:space="preserve">2 401,88</t>
  </si>
  <si>
    <t xml:space="preserve">2 289,33</t>
  </si>
  <si>
    <t xml:space="preserve">2 792,98</t>
  </si>
  <si>
    <t xml:space="preserve">" Taryfa dla ciepła" zatwierdzona Decyzją Prezesa URE Nr OPO-4210 - 69(6)/2010/138/VI/AS  z dnia 06 grudnia 2010r. -  zmiana od 01 stycznia 2011r.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</t>
  </si>
  <si>
    <t xml:space="preserve">Ustalone w Części IV pkt. 1 i 2  taryfy ceny i stawki opłat ( netto) nie zawierają podatku od towarów i usług ( VAT).  W odniesieniu do nich podatek od towarów i usług nalicza się zgodnie z obowiązującymi przepisami prawa podatkowego.</t>
  </si>
  <si>
    <t xml:space="preserve">" Taryfa dla ciepła" zatwierdzona Decyzją Prezesa URE Nr OPO-4210 - 5(11)/2011/138/VII/AS  z dnia 09 maja 2011r. -  zmiana od 01 lipca 2011r.</t>
  </si>
  <si>
    <t xml:space="preserve">28 119 21</t>
  </si>
  <si>
    <t xml:space="preserve">zmiana w  Taryfie dla ciepła - zatwierdzona Decyzją Prezesa URE Nr OPO-4210 - 5( 6)/2012/138/VII/AS   z dnia  16  lutego  2012r.</t>
  </si>
  <si>
    <t xml:space="preserve">rodzaje cen i stawek opłat</t>
  </si>
  <si>
    <t xml:space="preserve">- roczna  -  zł / MW</t>
  </si>
  <si>
    <t xml:space="preserve">53 335,42</t>
  </si>
  <si>
    <t xml:space="preserve">- rata miesięczna  w zł / MW/ m-c</t>
  </si>
  <si>
    <t xml:space="preserve">4 444,62</t>
  </si>
  <si>
    <t xml:space="preserve">Cena ciepła  -  zł / GJ</t>
  </si>
  <si>
    <t xml:space="preserve">27,57</t>
  </si>
  <si>
    <r>
      <rPr>
        <sz val="10"/>
        <rFont val="Times New Roman"/>
        <family val="1"/>
        <charset val="238"/>
      </rPr>
      <t xml:space="preserve">Cena nośnika ciepła w zł /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8,83</t>
  </si>
  <si>
    <t xml:space="preserve">Stawka  opłaty  stałej  za usługi  przesyłowe</t>
  </si>
  <si>
    <t xml:space="preserve">18 993,84</t>
  </si>
  <si>
    <t xml:space="preserve">28 541,16</t>
  </si>
  <si>
    <t xml:space="preserve">23 742,01</t>
  </si>
  <si>
    <t xml:space="preserve">25 148,88</t>
  </si>
  <si>
    <t xml:space="preserve">- rata miesięczna - zł / MW/ m-c</t>
  </si>
  <si>
    <t xml:space="preserve">1 582,82</t>
  </si>
  <si>
    <t xml:space="preserve">2 378,43</t>
  </si>
  <si>
    <t xml:space="preserve">1 978,50</t>
  </si>
  <si>
    <t xml:space="preserve">2 095,74</t>
  </si>
  <si>
    <t xml:space="preserve">Stawka opłaty zmiennej za usługi przesyłowe</t>
  </si>
  <si>
    <t xml:space="preserve">12,12</t>
  </si>
  <si>
    <t xml:space="preserve">15,00</t>
  </si>
  <si>
    <t xml:space="preserve">11,82</t>
  </si>
  <si>
    <t xml:space="preserve">13,19</t>
  </si>
  <si>
    <t xml:space="preserve">Zmiana w  Taryfie dla ciepła - zatwierdzona Decyzją Prezesa URE Nr OPO-4210 - 5( 6)/2012/138/VII/AS   z dnia  16  lutego  2012r. - zmiana od 06 marca 2013r. o wskaźnik inflacji za 2012r.</t>
  </si>
  <si>
    <t xml:space="preserve">55 308,83</t>
  </si>
  <si>
    <t xml:space="preserve">4 609,07</t>
  </si>
  <si>
    <t xml:space="preserve">19 601,64</t>
  </si>
  <si>
    <t xml:space="preserve">29 454,48</t>
  </si>
  <si>
    <t xml:space="preserve">24 501,75</t>
  </si>
  <si>
    <t xml:space="preserve">25 953,64</t>
  </si>
  <si>
    <t xml:space="preserve">1 633,47</t>
  </si>
  <si>
    <t xml:space="preserve">2 454,54</t>
  </si>
  <si>
    <t xml:space="preserve">2 041,81</t>
  </si>
  <si>
    <t xml:space="preserve">2 162,80</t>
  </si>
  <si>
    <t xml:space="preserve">15 373,10</t>
  </si>
  <si>
    <t xml:space="preserve">20 592,24</t>
  </si>
  <si>
    <t xml:space="preserve">23 889,28</t>
  </si>
  <si>
    <t xml:space="preserve">1 281,09</t>
  </si>
  <si>
    <t xml:space="preserve">1 716,02</t>
  </si>
  <si>
    <t xml:space="preserve">1 990,77</t>
  </si>
  <si>
    <t xml:space="preserve">Oprócz stawek opłat zawartych w taryfie sprzedawca będzie pobierał od grup BI – BII – BIII opłaty za dostarczone odbiorcom ciepło wytworzone i przesyłane siecią ciepłowniczą przez Soda Polska „Ciech” spółka z ograniczoną odpowiedzialnością w Inowrocławiu, przy zastosowaniu: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za zamówioną moc cieplną, 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ciepła, 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nośnika ciepła, 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stałej za usługę przesyłową, 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zmiennej za usługę przesyłową</t>
    </r>
  </si>
  <si>
    <t xml:space="preserve">" Taryfa dla ciepła"  zatwierdzona  Decyzją  Prezesa URE  Nr OPO-4210 -38(13)/2013/138/VIII/Jpi                                                                z dnia 21 listopada 2013r. -  zmiana od 01 stycznia 2014r.</t>
  </si>
  <si>
    <t xml:space="preserve">Stawki opłat zawierają koszt wynikający z realizacji obowiązku okreslonego z art.. 12. ust. 1 ustawy o efektywaności energetycznej.</t>
  </si>
  <si>
    <t xml:space="preserve">Ceny i stawki opłat ( netto) nie zawierają podatku od towarów i usług ( VAT).  W odniesieniu do nich podatek od towarów i usług nalicza się zgodnie z obowiązującymi przepisami prawa podatkowego.</t>
  </si>
  <si>
    <r>
      <rPr>
        <sz val="10"/>
        <rFont val="Arial CE"/>
        <family val="0"/>
        <charset val="238"/>
      </rPr>
      <t xml:space="preserve">" Taryfa dla ciepła"  zatwierdzona  Decyzją  Prezesa URE </t>
    </r>
    <r>
      <rPr>
        <sz val="10"/>
        <color rgb="FF3366FF"/>
        <rFont val="Arial CE"/>
        <family val="0"/>
        <charset val="238"/>
      </rPr>
      <t xml:space="preserve"> Nr OPO-4210 -38(13)/2013/138/VIII/Jpi                                                               z dnia 07 sierpnia 2015r. OPO – 4210 - 7(12)/2015/138/IX/ASZ1 - obowiązuje od 24
września 2015r.</t>
    </r>
  </si>
  <si>
    <t xml:space="preserve">Oprócz stawek opłat zawartych w taryfie sprzedawca będzie pobierał od grup BI – BII – BIII  opłaty za dostarczone odbiorcom ciepło wytworzone i przesyłane siecią ciepłowniczą przez „Ciech” Soda Polska S.A. w Inowrocławiu , przy zastosowaniu:
1. c</t>
  </si>
  <si>
    <t xml:space="preserve">"Taryfa dla ciepła" - zatwierdzona decyzja Prezesa URE Nr OPO.4210.51.2018.2019.ASP -  obowiązuje od dnia  01 kwietnia 2019r. Ceny  i stawki  dla  grup  A I  -  A II  -  A III  -  A IV  </t>
  </si>
  <si>
    <t xml:space="preserve">44 076,48</t>
  </si>
  <si>
    <t xml:space="preserve">3 673,04</t>
  </si>
  <si>
    <t xml:space="preserve">17 694,86</t>
  </si>
  <si>
    <t xml:space="preserve">24 332,27</t>
  </si>
  <si>
    <t xml:space="preserve">22 576,91</t>
  </si>
  <si>
    <t xml:space="preserve">23 686,79</t>
  </si>
  <si>
    <t xml:space="preserve">2 027,69</t>
  </si>
  <si>
    <t xml:space="preserve">1 881,41</t>
  </si>
  <si>
    <t xml:space="preserve">1 973,90</t>
  </si>
  <si>
    <r>
      <rPr>
        <sz val="12"/>
        <rFont val="Times New Roman"/>
        <family val="1"/>
        <charset val="238"/>
      </rPr>
      <t xml:space="preserve">Cena nośnika ciepła w zł /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1 813,72</t>
  </si>
  <si>
    <t xml:space="preserve">2 494,05</t>
  </si>
  <si>
    <t xml:space="preserve">2 314,13</t>
  </si>
  <si>
    <t xml:space="preserve">2 427,89</t>
  </si>
  <si>
    <t xml:space="preserve">2 52,05</t>
  </si>
  <si>
    <t xml:space="preserve">"Taryfa dla ciepła" - zatwierdzona decyzją Prezesa URE Nr OPO.4210.9.2020.ASz1 -  obowiązuje od dnia  01 lipca 2020r.</t>
  </si>
  <si>
    <t xml:space="preserve">Ceny  i stawki  dla  grup  A I  -  A II  -  A III  -  A IV  </t>
  </si>
  <si>
    <t xml:space="preserve">"Taryfa dla ciepła" - zatwierdzona decyzją Prezesa URE Nr OPO.4210.7.2021.ASz1 -  obowiązuje od dnia  15 marca 2021 r.</t>
  </si>
  <si>
    <t xml:space="preserve">"Taryfa dla ciepła" - zatwierdzona decyzją Prezesa URE Nr OPO.4210.24.2021.ASz1 -  obowiązuje od dnia   24 września  2021 r.
 Ceny  i stawki  dla  grup  A I  -  A II  -  A III  -  A IV  
"Taryfa dla ciepła" - zatwierdzona decyzją Prezesa URE Nr OPO.4210.24.2021.ASz1 -  obowiązuje od dnia   24 września  2021 r.
 Ceny  i stawki  dla  grup  A I  -  A II  -  A III  -  A IV  
</t>
  </si>
  <si>
    <t xml:space="preserve">5 338 ,38</t>
  </si>
  <si>
    <t xml:space="preserve">18 988,63</t>
  </si>
  <si>
    <t xml:space="preserve">24 767,12</t>
  </si>
  <si>
    <t xml:space="preserve">1 582,39</t>
  </si>
  <si>
    <t xml:space="preserve">2 021,89</t>
  </si>
  <si>
    <t xml:space="preserve">2 063,93</t>
  </si>
  <si>
    <t xml:space="preserve">2 134,79</t>
  </si>
  <si>
    <t xml:space="preserve">78 794,51</t>
  </si>
  <si>
    <t xml:space="preserve">23 356,02</t>
  </si>
  <si>
    <t xml:space="preserve">29 843,04</t>
  </si>
  <si>
    <t xml:space="preserve">30 463,56</t>
  </si>
  <si>
    <t xml:space="preserve">31 509,48</t>
  </si>
  <si>
    <t xml:space="preserve">1 946,34</t>
  </si>
  <si>
    <t xml:space="preserve">2 486,93</t>
  </si>
  <si>
    <t xml:space="preserve">2 538,63</t>
  </si>
  <si>
    <t xml:space="preserve">2 625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vertAlign val="superscript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color rgb="FF3366FF"/>
      <name val="Arial CE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2.25" hidden="false" customHeight="true" outlineLevel="0" collapsed="false">
      <c r="A9" s="4"/>
      <c r="B9" s="11"/>
      <c r="C9" s="12"/>
      <c r="D9" s="13"/>
      <c r="E9" s="12"/>
      <c r="F9" s="13"/>
      <c r="G9" s="12"/>
      <c r="H9" s="13"/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1303.97</v>
      </c>
      <c r="D10" s="17" t="n">
        <v>1590.84</v>
      </c>
      <c r="E10" s="16" t="n">
        <v>1303.97</v>
      </c>
      <c r="F10" s="17" t="n">
        <v>1590.84</v>
      </c>
      <c r="G10" s="16" t="n">
        <v>1303.97</v>
      </c>
      <c r="H10" s="17" t="n">
        <v>1590.84</v>
      </c>
    </row>
    <row r="11" customFormat="false" ht="17.25" hidden="false" customHeight="true" outlineLevel="0" collapsed="false">
      <c r="A11" s="4"/>
      <c r="B11" s="18" t="s">
        <v>12</v>
      </c>
      <c r="C11" s="19" t="n">
        <v>13.61</v>
      </c>
      <c r="D11" s="19" t="n">
        <v>16.6</v>
      </c>
      <c r="E11" s="19" t="n">
        <v>13.61</v>
      </c>
      <c r="F11" s="19" t="n">
        <v>16.6</v>
      </c>
      <c r="G11" s="19" t="n">
        <v>13.61</v>
      </c>
      <c r="H11" s="19" t="n">
        <v>16.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</row>
    <row r="14" customFormat="false" ht="3.75" hidden="false" customHeight="true" outlineLevel="0" collapsed="false">
      <c r="A14" s="4"/>
      <c r="B14" s="11"/>
      <c r="C14" s="12"/>
      <c r="D14" s="13"/>
      <c r="E14" s="13"/>
      <c r="F14" s="25"/>
      <c r="G14" s="13"/>
      <c r="H14" s="13"/>
    </row>
    <row r="15" customFormat="false" ht="12.75" hidden="false" customHeight="false" outlineLevel="0" collapsed="false">
      <c r="A15" s="4"/>
      <c r="B15" s="15" t="s">
        <v>11</v>
      </c>
      <c r="C15" s="16" t="n">
        <v>4807.15</v>
      </c>
      <c r="D15" s="17" t="n">
        <v>5864.72</v>
      </c>
      <c r="E15" s="17" t="n">
        <v>6186.06</v>
      </c>
      <c r="F15" s="17" t="n">
        <v>7546.99</v>
      </c>
      <c r="G15" s="17" t="n">
        <v>6492.26</v>
      </c>
      <c r="H15" s="17" t="n">
        <v>7920.56</v>
      </c>
    </row>
    <row r="16" customFormat="false" ht="25.5" hidden="false" customHeight="false" outlineLevel="0" collapsed="false">
      <c r="A16" s="4"/>
      <c r="B16" s="26" t="s">
        <v>15</v>
      </c>
      <c r="C16" s="16" t="n">
        <v>13.89</v>
      </c>
      <c r="D16" s="19" t="n">
        <v>16.95</v>
      </c>
      <c r="E16" s="19" t="n">
        <v>13.89</v>
      </c>
      <c r="F16" s="19" t="n">
        <v>16.95</v>
      </c>
      <c r="G16" s="19" t="n">
        <v>13.89</v>
      </c>
      <c r="H16" s="19" t="n">
        <v>16.95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</row>
    <row r="18" customFormat="false" ht="15.75" hidden="false" customHeight="false" outlineLevel="0" collapsed="false">
      <c r="A18" s="4" t="n">
        <v>3</v>
      </c>
      <c r="B18" s="27" t="s">
        <v>16</v>
      </c>
      <c r="C18" s="19" t="n">
        <v>11.28</v>
      </c>
      <c r="D18" s="19" t="n">
        <v>13.76</v>
      </c>
      <c r="E18" s="19" t="n">
        <v>11.28</v>
      </c>
      <c r="F18" s="19" t="n">
        <v>13.76</v>
      </c>
      <c r="G18" s="19" t="n">
        <v>11.28</v>
      </c>
      <c r="H18" s="19" t="n">
        <v>13.7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 t="s">
        <v>17</v>
      </c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44.1" hidden="false" customHeight="true" outlineLevel="0" collapsed="false">
      <c r="A22" s="0" t="s">
        <v>10</v>
      </c>
      <c r="B22" s="28" t="s">
        <v>18</v>
      </c>
      <c r="C22" s="29" t="s">
        <v>19</v>
      </c>
      <c r="D22" s="29"/>
      <c r="E22" s="29"/>
      <c r="F22" s="29"/>
      <c r="G22" s="29"/>
      <c r="H22" s="29"/>
    </row>
    <row r="23" customFormat="false" ht="44.1" hidden="false" customHeight="true" outlineLevel="0" collapsed="false">
      <c r="B23" s="30" t="s">
        <v>20</v>
      </c>
      <c r="C23" s="31" t="s">
        <v>21</v>
      </c>
      <c r="D23" s="31"/>
      <c r="E23" s="31"/>
      <c r="F23" s="31"/>
      <c r="G23" s="31"/>
      <c r="H23" s="31"/>
    </row>
    <row r="24" customFormat="false" ht="55.5" hidden="false" customHeight="true" outlineLevel="0" collapsed="false">
      <c r="B24" s="32" t="s">
        <v>22</v>
      </c>
      <c r="C24" s="33" t="s">
        <v>23</v>
      </c>
      <c r="D24" s="33"/>
      <c r="E24" s="33"/>
      <c r="F24" s="33"/>
      <c r="G24" s="33"/>
      <c r="H24" s="33"/>
    </row>
  </sheetData>
  <mergeCells count="12">
    <mergeCell ref="A1:H1"/>
    <mergeCell ref="B3:H3"/>
    <mergeCell ref="A5:A6"/>
    <mergeCell ref="B5:B6"/>
    <mergeCell ref="C5:D5"/>
    <mergeCell ref="E5:F5"/>
    <mergeCell ref="G5:H5"/>
    <mergeCell ref="A8:A11"/>
    <mergeCell ref="A13:A16"/>
    <mergeCell ref="C22:H22"/>
    <mergeCell ref="C23:H23"/>
    <mergeCell ref="C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46"/>
      <c r="B1" s="47" t="s">
        <v>96</v>
      </c>
      <c r="C1" s="47"/>
      <c r="D1" s="47"/>
      <c r="E1" s="47"/>
      <c r="F1" s="47"/>
      <c r="G1" s="47"/>
      <c r="H1" s="47"/>
      <c r="I1" s="47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49" t="s">
        <v>81</v>
      </c>
      <c r="C6" s="49"/>
      <c r="D6" s="49" t="s">
        <v>82</v>
      </c>
      <c r="E6" s="49"/>
      <c r="F6" s="49" t="s">
        <v>47</v>
      </c>
      <c r="G6" s="49"/>
      <c r="H6" s="49" t="s">
        <v>48</v>
      </c>
      <c r="I6" s="49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s="56" customFormat="true" ht="18" hidden="false" customHeight="true" outlineLevel="0" collapsed="false">
      <c r="A9" s="50" t="s">
        <v>9</v>
      </c>
      <c r="B9" s="10"/>
      <c r="C9" s="8"/>
      <c r="D9" s="8"/>
      <c r="E9" s="8"/>
      <c r="F9" s="8"/>
      <c r="G9" s="8"/>
      <c r="H9" s="8"/>
      <c r="I9" s="8"/>
    </row>
    <row r="10" s="56" customFormat="true" ht="18" hidden="false" customHeight="true" outlineLevel="0" collapsed="false">
      <c r="A10" s="51" t="s">
        <v>94</v>
      </c>
      <c r="B10" s="12" t="n">
        <v>48116.79</v>
      </c>
      <c r="C10" s="13" t="n">
        <f aca="false">+B10*122%</f>
        <v>58702.4838</v>
      </c>
      <c r="D10" s="12" t="n">
        <v>48116.79</v>
      </c>
      <c r="E10" s="13" t="n">
        <f aca="false">+D10*122%</f>
        <v>58702.4838</v>
      </c>
      <c r="F10" s="12" t="n">
        <v>48116.79</v>
      </c>
      <c r="G10" s="13" t="n">
        <f aca="false">+F10*122%</f>
        <v>58702.4838</v>
      </c>
      <c r="H10" s="12" t="n">
        <v>48116.79</v>
      </c>
      <c r="I10" s="13" t="n">
        <f aca="false">+H10*122%</f>
        <v>58702.4838</v>
      </c>
    </row>
    <row r="11" s="56" customFormat="true" ht="18" hidden="false" customHeight="true" outlineLevel="0" collapsed="false">
      <c r="A11" s="52" t="s">
        <v>11</v>
      </c>
      <c r="B11" s="16" t="n">
        <f aca="false">+B10/12</f>
        <v>4009.7325</v>
      </c>
      <c r="C11" s="17" t="n">
        <f aca="false">+C10/12</f>
        <v>4891.87365</v>
      </c>
      <c r="D11" s="16" t="n">
        <f aca="false">+D10/12</f>
        <v>4009.7325</v>
      </c>
      <c r="E11" s="17" t="n">
        <f aca="false">+E10/12</f>
        <v>4891.87365</v>
      </c>
      <c r="F11" s="16" t="n">
        <f aca="false">+F10/12</f>
        <v>4009.7325</v>
      </c>
      <c r="G11" s="17" t="n">
        <f aca="false">+G10/12</f>
        <v>4891.87365</v>
      </c>
      <c r="H11" s="16" t="n">
        <f aca="false">+H10/12</f>
        <v>4009.7325</v>
      </c>
      <c r="I11" s="17" t="n">
        <f aca="false">+I10/12</f>
        <v>4891.87365</v>
      </c>
    </row>
    <row r="12" s="56" customFormat="true" ht="18" hidden="false" customHeight="true" outlineLevel="0" collapsed="false">
      <c r="A12" s="27" t="s">
        <v>12</v>
      </c>
      <c r="B12" s="19" t="n">
        <v>18.23</v>
      </c>
      <c r="C12" s="19" t="n">
        <v>22.24</v>
      </c>
      <c r="D12" s="19" t="n">
        <v>18.23</v>
      </c>
      <c r="E12" s="19" t="n">
        <v>22.24</v>
      </c>
      <c r="F12" s="19" t="n">
        <v>18.23</v>
      </c>
      <c r="G12" s="19" t="n">
        <v>22.24</v>
      </c>
      <c r="H12" s="19" t="n">
        <v>18.23</v>
      </c>
      <c r="I12" s="19" t="n">
        <v>22.24</v>
      </c>
    </row>
    <row r="13" s="56" customFormat="tru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s="56" customFormat="true" ht="27.75" hidden="false" customHeight="true" outlineLevel="0" collapsed="false">
      <c r="A14" s="53" t="s">
        <v>14</v>
      </c>
      <c r="B14" s="23"/>
      <c r="C14" s="24"/>
      <c r="D14" s="24"/>
      <c r="E14" s="24"/>
      <c r="F14" s="24"/>
      <c r="G14" s="24"/>
      <c r="H14" s="24"/>
      <c r="I14" s="24"/>
    </row>
    <row r="15" s="56" customFormat="true" ht="16.5" hidden="false" customHeight="true" outlineLevel="0" collapsed="false">
      <c r="A15" s="51" t="s">
        <v>95</v>
      </c>
      <c r="B15" s="12" t="n">
        <v>18459.71</v>
      </c>
      <c r="C15" s="13" t="n">
        <f aca="false">+B15*122%</f>
        <v>22520.8462</v>
      </c>
      <c r="D15" s="13" t="n">
        <v>27524.34</v>
      </c>
      <c r="E15" s="13" t="n">
        <f aca="false">+D15*122%</f>
        <v>33579.6948</v>
      </c>
      <c r="F15" s="13" t="n">
        <v>26107.91</v>
      </c>
      <c r="G15" s="13" t="n">
        <f aca="false">+F15*122%</f>
        <v>31851.6502</v>
      </c>
      <c r="H15" s="13" t="n">
        <v>27950.73</v>
      </c>
      <c r="I15" s="13" t="n">
        <f aca="false">+H15*122%</f>
        <v>34099.8906</v>
      </c>
    </row>
    <row r="16" s="56" customFormat="true" ht="16.5" hidden="false" customHeight="true" outlineLevel="0" collapsed="false">
      <c r="A16" s="52" t="s">
        <v>11</v>
      </c>
      <c r="B16" s="16" t="n">
        <f aca="false">+B15/12</f>
        <v>1538.30916666667</v>
      </c>
      <c r="C16" s="17" t="n">
        <f aca="false">+C15/12</f>
        <v>1876.73718333333</v>
      </c>
      <c r="D16" s="16" t="n">
        <f aca="false">+D15/12</f>
        <v>2293.695</v>
      </c>
      <c r="E16" s="17" t="n">
        <f aca="false">+E15/12</f>
        <v>2798.3079</v>
      </c>
      <c r="F16" s="16" t="n">
        <f aca="false">+F15/12</f>
        <v>2175.65916666667</v>
      </c>
      <c r="G16" s="17" t="n">
        <f aca="false">+G15/12</f>
        <v>2654.30418333333</v>
      </c>
      <c r="H16" s="16" t="n">
        <f aca="false">+H15/12</f>
        <v>2329.2275</v>
      </c>
      <c r="I16" s="17" t="n">
        <f aca="false">+I15/12</f>
        <v>2841.65755</v>
      </c>
    </row>
    <row r="17" s="56" customFormat="true" ht="29.25" hidden="false" customHeight="true" outlineLevel="0" collapsed="false">
      <c r="A17" s="54" t="s">
        <v>15</v>
      </c>
      <c r="B17" s="16" t="n">
        <v>8.87</v>
      </c>
      <c r="C17" s="19" t="n">
        <f aca="false">+B17*122%</f>
        <v>10.8214</v>
      </c>
      <c r="D17" s="19" t="n">
        <v>11.42</v>
      </c>
      <c r="E17" s="19" t="n">
        <f aca="false">+D17*122%</f>
        <v>13.9324</v>
      </c>
      <c r="F17" s="19" t="n">
        <v>9.69</v>
      </c>
      <c r="G17" s="19" t="n">
        <f aca="false">+F17*122%</f>
        <v>11.8218</v>
      </c>
      <c r="H17" s="19" t="n">
        <v>10.42</v>
      </c>
      <c r="I17" s="19" t="n">
        <f aca="false">+H17*122%</f>
        <v>12.7124</v>
      </c>
    </row>
    <row r="18" s="56" customFormat="true" ht="12.75" hidden="false" customHeight="false" outlineLevel="0" collapsed="false">
      <c r="A18" s="57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" t="s">
        <v>10</v>
      </c>
      <c r="B22" s="2"/>
      <c r="C22" s="2"/>
      <c r="D22" s="2"/>
      <c r="E22" s="2"/>
      <c r="F22" s="2"/>
      <c r="G22" s="2"/>
      <c r="H22" s="2"/>
      <c r="I22" s="2"/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49" t="s">
        <v>81</v>
      </c>
      <c r="C5" s="49"/>
      <c r="D5" s="49" t="s">
        <v>82</v>
      </c>
      <c r="E5" s="49"/>
      <c r="F5" s="49" t="s">
        <v>47</v>
      </c>
      <c r="G5" s="49"/>
      <c r="H5" s="49" t="s">
        <v>48</v>
      </c>
      <c r="I5" s="49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7" t="n">
        <v>2</v>
      </c>
      <c r="B7" s="8" t="n">
        <v>3</v>
      </c>
      <c r="C7" s="8" t="n">
        <v>4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</row>
    <row r="8" customFormat="false" ht="12.75" hidden="false" customHeight="false" outlineLevel="0" collapsed="false">
      <c r="A8" s="50" t="s">
        <v>9</v>
      </c>
      <c r="B8" s="10"/>
      <c r="C8" s="8"/>
      <c r="D8" s="8"/>
      <c r="E8" s="8"/>
      <c r="F8" s="8"/>
      <c r="G8" s="8"/>
      <c r="H8" s="8"/>
      <c r="I8" s="8"/>
    </row>
    <row r="9" s="56" customFormat="true" ht="18" hidden="false" customHeight="true" outlineLevel="0" collapsed="false">
      <c r="A9" s="51" t="s">
        <v>99</v>
      </c>
      <c r="B9" s="12" t="n">
        <v>56838.93</v>
      </c>
      <c r="C9" s="13" t="n">
        <f aca="false">+B9*122%</f>
        <v>69343.4946</v>
      </c>
      <c r="D9" s="12" t="n">
        <f aca="false">+B9</f>
        <v>56838.93</v>
      </c>
      <c r="E9" s="13" t="n">
        <f aca="false">+D9*122%</f>
        <v>69343.4946</v>
      </c>
      <c r="F9" s="12" t="n">
        <f aca="false">+B9</f>
        <v>56838.93</v>
      </c>
      <c r="G9" s="13" t="n">
        <f aca="false">+F9*122%</f>
        <v>69343.4946</v>
      </c>
      <c r="H9" s="12" t="n">
        <f aca="false">+B9</f>
        <v>56838.93</v>
      </c>
      <c r="I9" s="13" t="n">
        <f aca="false">+H9*122%</f>
        <v>69343.4946</v>
      </c>
    </row>
    <row r="10" s="56" customFormat="true" ht="18" hidden="false" customHeight="true" outlineLevel="0" collapsed="false">
      <c r="A10" s="52" t="s">
        <v>11</v>
      </c>
      <c r="B10" s="16" t="n">
        <f aca="false">+B9/12</f>
        <v>4736.5775</v>
      </c>
      <c r="C10" s="17" t="n">
        <f aca="false">+C9/12</f>
        <v>5778.62455</v>
      </c>
      <c r="D10" s="16" t="n">
        <f aca="false">+B10</f>
        <v>4736.5775</v>
      </c>
      <c r="E10" s="17" t="n">
        <f aca="false">+E9/12</f>
        <v>5778.62455</v>
      </c>
      <c r="F10" s="16" t="n">
        <f aca="false">+B10</f>
        <v>4736.5775</v>
      </c>
      <c r="G10" s="17" t="n">
        <f aca="false">+G9/12</f>
        <v>5778.62455</v>
      </c>
      <c r="H10" s="16" t="n">
        <f aca="false">+B10</f>
        <v>4736.5775</v>
      </c>
      <c r="I10" s="17" t="n">
        <f aca="false">+I9/12</f>
        <v>5778.62455</v>
      </c>
    </row>
    <row r="11" s="56" customFormat="true" ht="18" hidden="false" customHeight="true" outlineLevel="0" collapsed="false">
      <c r="A11" s="27" t="s">
        <v>100</v>
      </c>
      <c r="B11" s="19" t="n">
        <v>22.53</v>
      </c>
      <c r="C11" s="19" t="n">
        <v>27.48</v>
      </c>
      <c r="D11" s="19" t="n">
        <v>22.53</v>
      </c>
      <c r="E11" s="19" t="n">
        <v>27.48</v>
      </c>
      <c r="F11" s="19" t="n">
        <v>22.53</v>
      </c>
      <c r="G11" s="19" t="n">
        <v>27.48</v>
      </c>
      <c r="H11" s="19" t="n">
        <v>22.53</v>
      </c>
      <c r="I11" s="19" t="n">
        <v>27.48</v>
      </c>
    </row>
    <row r="12" s="56" customFormat="true" ht="18" hidden="false" customHeight="true" outlineLevel="0" collapsed="false">
      <c r="A12" s="27" t="s">
        <v>16</v>
      </c>
      <c r="B12" s="19" t="n">
        <v>17.62</v>
      </c>
      <c r="C12" s="19" t="n">
        <v>21.49</v>
      </c>
      <c r="D12" s="19" t="n">
        <v>17.62</v>
      </c>
      <c r="E12" s="19" t="n">
        <v>21.49</v>
      </c>
      <c r="F12" s="19" t="n">
        <v>17.62</v>
      </c>
      <c r="G12" s="19" t="n">
        <v>21.49</v>
      </c>
      <c r="H12" s="19" t="n">
        <v>17.62</v>
      </c>
      <c r="I12" s="19" t="n">
        <v>21.49</v>
      </c>
    </row>
    <row r="13" s="56" customFormat="true" ht="25.5" hidden="false" customHeight="false" outlineLevel="0" collapsed="false">
      <c r="A13" s="53" t="s">
        <v>14</v>
      </c>
      <c r="B13" s="23"/>
      <c r="C13" s="24"/>
      <c r="D13" s="24"/>
      <c r="E13" s="24"/>
      <c r="F13" s="24"/>
      <c r="G13" s="24"/>
      <c r="H13" s="24"/>
      <c r="I13" s="24"/>
    </row>
    <row r="14" s="56" customFormat="true" ht="27.75" hidden="false" customHeight="true" outlineLevel="0" collapsed="false">
      <c r="A14" s="51" t="s">
        <v>99</v>
      </c>
      <c r="B14" s="12" t="n">
        <v>20520.67</v>
      </c>
      <c r="C14" s="13" t="n">
        <v>25035.22</v>
      </c>
      <c r="D14" s="13" t="n">
        <v>31508.15</v>
      </c>
      <c r="E14" s="13" t="n">
        <v>39439.95</v>
      </c>
      <c r="F14" s="13" t="n">
        <v>26949.01</v>
      </c>
      <c r="G14" s="13" t="n">
        <f aca="false">+F14*122%</f>
        <v>32877.7922</v>
      </c>
      <c r="H14" s="13" t="n">
        <v>28840.35</v>
      </c>
      <c r="I14" s="13" t="n">
        <f aca="false">+H14*122%</f>
        <v>35185.227</v>
      </c>
    </row>
    <row r="15" s="56" customFormat="true" ht="16.5" hidden="false" customHeight="true" outlineLevel="0" collapsed="false">
      <c r="A15" s="52" t="s">
        <v>11</v>
      </c>
      <c r="B15" s="16" t="n">
        <f aca="false">+B14/12</f>
        <v>1710.05583333333</v>
      </c>
      <c r="C15" s="17" t="n">
        <f aca="false">+C14/12</f>
        <v>2086.26833333333</v>
      </c>
      <c r="D15" s="16" t="n">
        <f aca="false">+D14/12</f>
        <v>2625.67916666667</v>
      </c>
      <c r="E15" s="17" t="n">
        <f aca="false">+E14/12</f>
        <v>3286.6625</v>
      </c>
      <c r="F15" s="16" t="n">
        <f aca="false">+F14/12</f>
        <v>2245.75083333333</v>
      </c>
      <c r="G15" s="17" t="n">
        <f aca="false">+G14/12</f>
        <v>2739.81601666667</v>
      </c>
      <c r="H15" s="16" t="n">
        <f aca="false">+H14/12</f>
        <v>2403.3625</v>
      </c>
      <c r="I15" s="17" t="n">
        <f aca="false">+I14/12</f>
        <v>2932.10225</v>
      </c>
    </row>
    <row r="16" s="56" customFormat="true" ht="27.75" hidden="false" customHeight="true" outlineLevel="0" collapsed="false">
      <c r="A16" s="54" t="s">
        <v>101</v>
      </c>
      <c r="B16" s="16" t="n">
        <v>9.98</v>
      </c>
      <c r="C16" s="19" t="n">
        <f aca="false">+B16*122%</f>
        <v>12.1756</v>
      </c>
      <c r="D16" s="19" t="n">
        <v>12.92</v>
      </c>
      <c r="E16" s="19" t="n">
        <f aca="false">+D16*122%</f>
        <v>15.7624</v>
      </c>
      <c r="F16" s="19" t="n">
        <v>10.26</v>
      </c>
      <c r="G16" s="19" t="n">
        <f aca="false">+F16*122%</f>
        <v>12.5172</v>
      </c>
      <c r="H16" s="19" t="n">
        <v>11.43</v>
      </c>
      <c r="I16" s="19" t="n">
        <f aca="false">+H16*122%</f>
        <v>13.9446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3" t="s">
        <v>83</v>
      </c>
      <c r="B18" s="3"/>
      <c r="C18" s="3"/>
      <c r="D18" s="3"/>
      <c r="E18" s="3"/>
      <c r="F18" s="3"/>
      <c r="G18" s="3"/>
      <c r="H18" s="20"/>
      <c r="I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4" t="s">
        <v>3</v>
      </c>
      <c r="B20" s="6" t="s">
        <v>84</v>
      </c>
      <c r="C20" s="6"/>
      <c r="D20" s="6" t="s">
        <v>85</v>
      </c>
      <c r="E20" s="6"/>
      <c r="F20" s="6" t="s">
        <v>68</v>
      </c>
      <c r="G20" s="6"/>
    </row>
    <row r="21" customFormat="false" ht="12.75" hidden="false" customHeight="false" outlineLevel="0" collapsed="false">
      <c r="A21" s="4"/>
      <c r="B21" s="7" t="s">
        <v>7</v>
      </c>
      <c r="C21" s="7" t="s">
        <v>8</v>
      </c>
      <c r="D21" s="7" t="s">
        <v>7</v>
      </c>
      <c r="E21" s="7" t="s">
        <v>8</v>
      </c>
      <c r="F21" s="7" t="s">
        <v>7</v>
      </c>
      <c r="G21" s="7" t="s">
        <v>8</v>
      </c>
    </row>
    <row r="22" customFormat="false" ht="12.75" hidden="false" customHeight="false" outlineLevel="0" collapsed="false">
      <c r="A22" s="44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25.5" hidden="false" customHeight="false" outlineLevel="0" collapsed="false">
      <c r="A24" s="53" t="s">
        <v>14</v>
      </c>
      <c r="B24" s="23"/>
      <c r="C24" s="24"/>
      <c r="D24" s="24"/>
      <c r="E24" s="24"/>
      <c r="F24" s="24"/>
      <c r="G24" s="24"/>
    </row>
    <row r="25" customFormat="false" ht="18" hidden="false" customHeight="true" outlineLevel="0" collapsed="false">
      <c r="A25" s="11" t="s">
        <v>99</v>
      </c>
      <c r="B25" s="12" t="n">
        <v>17667.15</v>
      </c>
      <c r="C25" s="13" t="n">
        <v>21553.92</v>
      </c>
      <c r="D25" s="13" t="n">
        <v>22936.88</v>
      </c>
      <c r="E25" s="13" t="n">
        <v>27982.99</v>
      </c>
      <c r="F25" s="13" t="n">
        <v>26671.78</v>
      </c>
      <c r="G25" s="13" t="n">
        <v>32539.57</v>
      </c>
    </row>
    <row r="26" customFormat="false" ht="18" hidden="false" customHeight="true" outlineLevel="0" collapsed="false">
      <c r="A26" s="15" t="s">
        <v>102</v>
      </c>
      <c r="B26" s="16" t="n">
        <v>1472.26</v>
      </c>
      <c r="C26" s="17" t="n">
        <v>1796.16</v>
      </c>
      <c r="D26" s="17" t="n">
        <v>1911.41</v>
      </c>
      <c r="E26" s="17" t="n">
        <v>2331.92</v>
      </c>
      <c r="F26" s="17" t="n">
        <v>2222.65</v>
      </c>
      <c r="G26" s="17" t="n">
        <v>2711.63</v>
      </c>
    </row>
    <row r="27" customFormat="false" ht="30" hidden="false" customHeight="true" outlineLevel="0" collapsed="false">
      <c r="A27" s="60" t="s">
        <v>101</v>
      </c>
      <c r="B27" s="16" t="n">
        <v>9.83</v>
      </c>
      <c r="C27" s="19" t="n">
        <v>11.99</v>
      </c>
      <c r="D27" s="19" t="n">
        <v>10.65</v>
      </c>
      <c r="E27" s="19" t="n">
        <v>12.99</v>
      </c>
      <c r="F27" s="19" t="n">
        <v>10.4730006998278</v>
      </c>
      <c r="G27" s="19" t="n">
        <v>12.77</v>
      </c>
    </row>
    <row r="30" customFormat="false" ht="119.25" hidden="false" customHeight="true" outlineLevel="0" collapsed="false">
      <c r="A30" s="39" t="s">
        <v>103</v>
      </c>
      <c r="B30" s="39"/>
      <c r="C30" s="39"/>
      <c r="D30" s="39"/>
      <c r="E30" s="39"/>
      <c r="F30" s="39"/>
      <c r="G30" s="39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  <c r="I1" s="58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49" t="s">
        <v>81</v>
      </c>
      <c r="C5" s="49"/>
      <c r="D5" s="49" t="s">
        <v>82</v>
      </c>
      <c r="E5" s="49"/>
      <c r="F5" s="49" t="s">
        <v>47</v>
      </c>
      <c r="G5" s="49"/>
      <c r="H5" s="49" t="s">
        <v>48</v>
      </c>
      <c r="I5" s="49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4</v>
      </c>
      <c r="D7" s="4" t="n">
        <v>5</v>
      </c>
      <c r="E7" s="4" t="n">
        <v>6</v>
      </c>
      <c r="F7" s="4" t="n">
        <v>7</v>
      </c>
      <c r="G7" s="4" t="n">
        <v>8</v>
      </c>
      <c r="H7" s="4" t="n">
        <v>9</v>
      </c>
      <c r="I7" s="4" t="n">
        <v>10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  <c r="F8" s="8"/>
      <c r="G8" s="8"/>
      <c r="H8" s="8"/>
      <c r="I8" s="8"/>
    </row>
    <row r="9" s="56" customFormat="true" ht="18" hidden="false" customHeight="true" outlineLevel="0" collapsed="false">
      <c r="A9" s="62" t="s">
        <v>99</v>
      </c>
      <c r="B9" s="63" t="s">
        <v>105</v>
      </c>
      <c r="C9" s="63" t="s">
        <v>106</v>
      </c>
      <c r="D9" s="63" t="s">
        <v>105</v>
      </c>
      <c r="E9" s="63" t="s">
        <v>106</v>
      </c>
      <c r="F9" s="63" t="s">
        <v>105</v>
      </c>
      <c r="G9" s="63" t="s">
        <v>106</v>
      </c>
      <c r="H9" s="63" t="s">
        <v>105</v>
      </c>
      <c r="I9" s="63" t="s">
        <v>106</v>
      </c>
    </row>
    <row r="10" s="56" customFormat="true" ht="18" hidden="false" customHeight="true" outlineLevel="0" collapsed="false">
      <c r="A10" s="64" t="s">
        <v>11</v>
      </c>
      <c r="B10" s="65" t="s">
        <v>107</v>
      </c>
      <c r="C10" s="65" t="s">
        <v>108</v>
      </c>
      <c r="D10" s="65" t="s">
        <v>107</v>
      </c>
      <c r="E10" s="65" t="s">
        <v>108</v>
      </c>
      <c r="F10" s="65" t="s">
        <v>107</v>
      </c>
      <c r="G10" s="65" t="s">
        <v>108</v>
      </c>
      <c r="H10" s="65" t="s">
        <v>107</v>
      </c>
      <c r="I10" s="65" t="s">
        <v>108</v>
      </c>
    </row>
    <row r="11" s="56" customFormat="true" ht="18" hidden="false" customHeight="true" outlineLevel="0" collapsed="false">
      <c r="A11" s="64" t="s">
        <v>100</v>
      </c>
      <c r="B11" s="65" t="n">
        <v>23.32</v>
      </c>
      <c r="C11" s="65" t="s">
        <v>109</v>
      </c>
      <c r="D11" s="65" t="n">
        <v>23.32</v>
      </c>
      <c r="E11" s="65" t="s">
        <v>109</v>
      </c>
      <c r="F11" s="65" t="n">
        <v>23.32</v>
      </c>
      <c r="G11" s="65" t="s">
        <v>109</v>
      </c>
      <c r="H11" s="65" t="n">
        <v>23.32</v>
      </c>
      <c r="I11" s="65" t="s">
        <v>110</v>
      </c>
    </row>
    <row r="12" s="56" customFormat="true" ht="18" hidden="false" customHeight="true" outlineLevel="0" collapsed="false">
      <c r="A12" s="64" t="s">
        <v>16</v>
      </c>
      <c r="B12" s="65" t="n">
        <v>18.24</v>
      </c>
      <c r="C12" s="65" t="n">
        <v>22.25</v>
      </c>
      <c r="D12" s="65" t="n">
        <v>18.24</v>
      </c>
      <c r="E12" s="65" t="n">
        <v>22.25</v>
      </c>
      <c r="F12" s="65" t="n">
        <v>18.24</v>
      </c>
      <c r="G12" s="65" t="n">
        <v>22.25</v>
      </c>
      <c r="H12" s="65" t="n">
        <v>18.24</v>
      </c>
      <c r="I12" s="65" t="n">
        <v>22.25</v>
      </c>
    </row>
    <row r="13" s="56" customFormat="true" ht="25.5" hidden="false" customHeight="false" outlineLevel="0" collapsed="false">
      <c r="A13" s="66" t="s">
        <v>14</v>
      </c>
      <c r="B13" s="67"/>
      <c r="C13" s="67"/>
      <c r="D13" s="67"/>
      <c r="E13" s="67"/>
      <c r="F13" s="67"/>
      <c r="G13" s="67"/>
      <c r="H13" s="67"/>
      <c r="I13" s="67"/>
    </row>
    <row r="14" s="56" customFormat="true" ht="27.75" hidden="false" customHeight="true" outlineLevel="0" collapsed="false">
      <c r="A14" s="64" t="s">
        <v>99</v>
      </c>
      <c r="B14" s="65" t="s">
        <v>111</v>
      </c>
      <c r="C14" s="65" t="s">
        <v>112</v>
      </c>
      <c r="D14" s="65" t="s">
        <v>113</v>
      </c>
      <c r="E14" s="65" t="s">
        <v>114</v>
      </c>
      <c r="F14" s="65" t="s">
        <v>115</v>
      </c>
      <c r="G14" s="68" t="n">
        <v>33864.13</v>
      </c>
      <c r="H14" s="65" t="s">
        <v>116</v>
      </c>
      <c r="I14" s="65" t="s">
        <v>117</v>
      </c>
    </row>
    <row r="15" s="56" customFormat="true" ht="16.5" hidden="false" customHeight="true" outlineLevel="0" collapsed="false">
      <c r="A15" s="64" t="s">
        <v>11</v>
      </c>
      <c r="B15" s="65" t="s">
        <v>118</v>
      </c>
      <c r="C15" s="65" t="s">
        <v>119</v>
      </c>
      <c r="D15" s="65" t="s">
        <v>120</v>
      </c>
      <c r="E15" s="65" t="s">
        <v>121</v>
      </c>
      <c r="F15" s="65" t="s">
        <v>122</v>
      </c>
      <c r="G15" s="65" t="s">
        <v>123</v>
      </c>
      <c r="H15" s="65" t="s">
        <v>124</v>
      </c>
      <c r="I15" s="65" t="s">
        <v>125</v>
      </c>
    </row>
    <row r="16" s="56" customFormat="true" ht="27.75" hidden="false" customHeight="true" outlineLevel="0" collapsed="false">
      <c r="A16" s="69" t="s">
        <v>101</v>
      </c>
      <c r="B16" s="70" t="n">
        <v>10.28</v>
      </c>
      <c r="C16" s="70" t="n">
        <v>12.54</v>
      </c>
      <c r="D16" s="70" t="n">
        <v>13.31</v>
      </c>
      <c r="E16" s="70" t="n">
        <v>16.24</v>
      </c>
      <c r="F16" s="70" t="n">
        <v>10.57</v>
      </c>
      <c r="G16" s="70" t="n">
        <v>12.9</v>
      </c>
      <c r="H16" s="70" t="n">
        <v>11.77</v>
      </c>
      <c r="I16" s="70" t="n">
        <v>14.36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  <c r="F17" s="21"/>
      <c r="G17" s="21"/>
      <c r="H17" s="21"/>
      <c r="I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71"/>
      <c r="F18" s="71"/>
      <c r="G18" s="71"/>
      <c r="H18" s="57"/>
      <c r="I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/>
      <c r="D20" s="49" t="s">
        <v>85</v>
      </c>
      <c r="E20" s="49"/>
      <c r="F20" s="49" t="s">
        <v>68</v>
      </c>
      <c r="G20" s="49"/>
    </row>
    <row r="21" s="56" customFormat="true" ht="12.75" hidden="false" customHeight="false" outlineLevel="0" collapsed="false">
      <c r="A21" s="4"/>
      <c r="B21" s="8" t="s">
        <v>7</v>
      </c>
      <c r="C21" s="8" t="s">
        <v>8</v>
      </c>
      <c r="D21" s="8" t="s">
        <v>7</v>
      </c>
      <c r="E21" s="8" t="s">
        <v>8</v>
      </c>
      <c r="F21" s="8" t="s">
        <v>7</v>
      </c>
      <c r="G21" s="8" t="s">
        <v>8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s="56" customFormat="true" ht="12.75" hidden="false" customHeight="false" outlineLevel="0" collapsed="false">
      <c r="A23" s="57"/>
      <c r="B23" s="21"/>
      <c r="C23" s="21"/>
      <c r="D23" s="21"/>
      <c r="E23" s="21"/>
      <c r="F23" s="21"/>
      <c r="G23" s="21"/>
    </row>
    <row r="24" s="56" customFormat="true" ht="25.5" hidden="false" customHeight="true" outlineLevel="0" collapsed="false">
      <c r="A24" s="73" t="s">
        <v>126</v>
      </c>
      <c r="B24" s="74"/>
      <c r="C24" s="74"/>
      <c r="D24" s="74"/>
      <c r="E24" s="74"/>
      <c r="F24" s="74"/>
      <c r="G24" s="75"/>
    </row>
    <row r="25" s="56" customFormat="true" ht="18" hidden="false" customHeight="true" outlineLevel="0" collapsed="false">
      <c r="A25" s="76" t="s">
        <v>99</v>
      </c>
      <c r="B25" s="65" t="s">
        <v>127</v>
      </c>
      <c r="C25" s="65" t="s">
        <v>128</v>
      </c>
      <c r="D25" s="65" t="s">
        <v>129</v>
      </c>
      <c r="E25" s="65" t="s">
        <v>130</v>
      </c>
      <c r="F25" s="65" t="s">
        <v>131</v>
      </c>
      <c r="G25" s="65" t="s">
        <v>132</v>
      </c>
    </row>
    <row r="26" s="56" customFormat="true" ht="18" hidden="false" customHeight="true" outlineLevel="0" collapsed="false">
      <c r="A26" s="76" t="s">
        <v>102</v>
      </c>
      <c r="B26" s="65" t="s">
        <v>133</v>
      </c>
      <c r="C26" s="65" t="s">
        <v>134</v>
      </c>
      <c r="D26" s="65" t="s">
        <v>135</v>
      </c>
      <c r="E26" s="65" t="s">
        <v>136</v>
      </c>
      <c r="F26" s="65" t="s">
        <v>137</v>
      </c>
      <c r="G26" s="65" t="s">
        <v>138</v>
      </c>
    </row>
    <row r="27" s="56" customFormat="true" ht="30" hidden="false" customHeight="true" outlineLevel="0" collapsed="false">
      <c r="A27" s="77" t="s">
        <v>101</v>
      </c>
      <c r="B27" s="70" t="n">
        <v>10.12</v>
      </c>
      <c r="C27" s="70" t="n">
        <v>12.35</v>
      </c>
      <c r="D27" s="70" t="n">
        <v>10.97</v>
      </c>
      <c r="E27" s="70" t="n">
        <v>13.38</v>
      </c>
      <c r="F27" s="70" t="n">
        <v>10.78</v>
      </c>
      <c r="G27" s="70" t="n">
        <v>13.15</v>
      </c>
    </row>
    <row r="30" customFormat="false" ht="114.75" hidden="false" customHeight="true" outlineLevel="0" collapsed="false">
      <c r="A30" s="39" t="s">
        <v>103</v>
      </c>
      <c r="B30" s="39"/>
      <c r="C30" s="39"/>
      <c r="D30" s="39"/>
      <c r="E30" s="39"/>
      <c r="F30" s="39"/>
      <c r="G30" s="39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39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49" t="s">
        <v>81</v>
      </c>
      <c r="C5" s="49" t="s">
        <v>82</v>
      </c>
      <c r="D5" s="49" t="s">
        <v>47</v>
      </c>
      <c r="E5" s="49" t="s">
        <v>48</v>
      </c>
    </row>
    <row r="6" customFormat="false" ht="12.75" hidden="false" customHeight="false" outlineLevel="0" collapsed="false">
      <c r="A6" s="5"/>
      <c r="B6" s="44" t="s">
        <v>7</v>
      </c>
      <c r="C6" s="44" t="s">
        <v>7</v>
      </c>
      <c r="D6" s="44" t="s">
        <v>7</v>
      </c>
      <c r="E6" s="44" t="s">
        <v>7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</row>
    <row r="9" s="56" customFormat="true" ht="18" hidden="false" customHeight="true" outlineLevel="0" collapsed="false">
      <c r="A9" s="62" t="s">
        <v>99</v>
      </c>
      <c r="B9" s="63" t="s">
        <v>105</v>
      </c>
      <c r="C9" s="63" t="s">
        <v>105</v>
      </c>
      <c r="D9" s="63" t="s">
        <v>105</v>
      </c>
      <c r="E9" s="63" t="s">
        <v>105</v>
      </c>
    </row>
    <row r="10" s="56" customFormat="true" ht="18" hidden="false" customHeight="true" outlineLevel="0" collapsed="false">
      <c r="A10" s="64" t="s">
        <v>11</v>
      </c>
      <c r="B10" s="65" t="s">
        <v>107</v>
      </c>
      <c r="C10" s="65" t="s">
        <v>107</v>
      </c>
      <c r="D10" s="65" t="s">
        <v>107</v>
      </c>
      <c r="E10" s="65" t="s">
        <v>107</v>
      </c>
    </row>
    <row r="11" s="56" customFormat="true" ht="18" hidden="false" customHeight="true" outlineLevel="0" collapsed="false">
      <c r="A11" s="64" t="s">
        <v>100</v>
      </c>
      <c r="B11" s="65" t="n">
        <v>23.32</v>
      </c>
      <c r="C11" s="65" t="n">
        <v>23.32</v>
      </c>
      <c r="D11" s="65" t="n">
        <v>23.32</v>
      </c>
      <c r="E11" s="65" t="n">
        <v>23.32</v>
      </c>
    </row>
    <row r="12" s="56" customFormat="true" ht="18" hidden="false" customHeight="true" outlineLevel="0" collapsed="false">
      <c r="A12" s="64" t="s">
        <v>16</v>
      </c>
      <c r="B12" s="65" t="n">
        <v>18.24</v>
      </c>
      <c r="C12" s="65" t="n">
        <v>18.24</v>
      </c>
      <c r="D12" s="65" t="n">
        <v>18.24</v>
      </c>
      <c r="E12" s="65" t="n">
        <v>18.24</v>
      </c>
    </row>
    <row r="13" s="56" customFormat="true" ht="12.75" hidden="false" customHeight="false" outlineLevel="0" collapsed="false">
      <c r="A13" s="66" t="s">
        <v>14</v>
      </c>
      <c r="B13" s="67"/>
      <c r="C13" s="67"/>
      <c r="D13" s="67"/>
      <c r="E13" s="67"/>
    </row>
    <row r="14" s="56" customFormat="true" ht="27.75" hidden="false" customHeight="true" outlineLevel="0" collapsed="false">
      <c r="A14" s="64" t="s">
        <v>99</v>
      </c>
      <c r="B14" s="65" t="s">
        <v>111</v>
      </c>
      <c r="C14" s="65" t="s">
        <v>113</v>
      </c>
      <c r="D14" s="65" t="s">
        <v>115</v>
      </c>
      <c r="E14" s="65" t="s">
        <v>116</v>
      </c>
    </row>
    <row r="15" s="56" customFormat="true" ht="16.5" hidden="false" customHeight="true" outlineLevel="0" collapsed="false">
      <c r="A15" s="64" t="s">
        <v>11</v>
      </c>
      <c r="B15" s="65" t="s">
        <v>118</v>
      </c>
      <c r="C15" s="65" t="s">
        <v>120</v>
      </c>
      <c r="D15" s="65" t="s">
        <v>122</v>
      </c>
      <c r="E15" s="65" t="s">
        <v>124</v>
      </c>
    </row>
    <row r="16" s="56" customFormat="true" ht="27.75" hidden="false" customHeight="true" outlineLevel="0" collapsed="false">
      <c r="A16" s="69" t="s">
        <v>101</v>
      </c>
      <c r="B16" s="70" t="n">
        <v>10.28</v>
      </c>
      <c r="C16" s="70" t="n">
        <v>13.31</v>
      </c>
      <c r="D16" s="70" t="n">
        <v>10.57</v>
      </c>
      <c r="E16" s="70" t="n">
        <v>11.77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0" t="s">
        <v>127</v>
      </c>
      <c r="C25" s="80" t="s">
        <v>129</v>
      </c>
      <c r="D25" s="80" t="s">
        <v>131</v>
      </c>
    </row>
    <row r="26" s="56" customFormat="true" ht="18" hidden="false" customHeight="true" outlineLevel="0" collapsed="false">
      <c r="A26" s="27" t="s">
        <v>102</v>
      </c>
      <c r="B26" s="80" t="s">
        <v>133</v>
      </c>
      <c r="C26" s="80" t="s">
        <v>135</v>
      </c>
      <c r="D26" s="80" t="s">
        <v>137</v>
      </c>
    </row>
    <row r="27" s="56" customFormat="true" ht="30" hidden="false" customHeight="true" outlineLevel="0" collapsed="false">
      <c r="A27" s="60" t="s">
        <v>101</v>
      </c>
      <c r="B27" s="80" t="n">
        <v>10.12</v>
      </c>
      <c r="C27" s="80" t="n">
        <v>10.97</v>
      </c>
      <c r="D27" s="80" t="n">
        <v>10.78</v>
      </c>
    </row>
    <row r="30" customFormat="false" ht="97.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42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49" t="s">
        <v>81</v>
      </c>
      <c r="C5" s="49" t="s">
        <v>82</v>
      </c>
      <c r="D5" s="49" t="s">
        <v>47</v>
      </c>
      <c r="E5" s="49" t="s">
        <v>48</v>
      </c>
    </row>
    <row r="6" customFormat="false" ht="12.75" hidden="false" customHeight="false" outlineLevel="0" collapsed="false">
      <c r="A6" s="5"/>
      <c r="B6" s="44" t="s">
        <v>7</v>
      </c>
      <c r="C6" s="44" t="s">
        <v>7</v>
      </c>
      <c r="D6" s="44" t="s">
        <v>7</v>
      </c>
      <c r="E6" s="44" t="s">
        <v>7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</row>
    <row r="9" s="56" customFormat="true" ht="18" hidden="false" customHeight="true" outlineLevel="0" collapsed="false">
      <c r="A9" s="62" t="s">
        <v>99</v>
      </c>
      <c r="B9" s="84" t="n">
        <v>49008.98</v>
      </c>
      <c r="C9" s="84" t="n">
        <v>49008.98</v>
      </c>
      <c r="D9" s="84" t="n">
        <v>49008.98</v>
      </c>
      <c r="E9" s="84" t="n">
        <v>49008.98</v>
      </c>
    </row>
    <row r="10" s="56" customFormat="true" ht="18" hidden="false" customHeight="true" outlineLevel="0" collapsed="false">
      <c r="A10" s="64" t="s">
        <v>11</v>
      </c>
      <c r="B10" s="68" t="n">
        <v>4084.08</v>
      </c>
      <c r="C10" s="68" t="n">
        <v>4084.08</v>
      </c>
      <c r="D10" s="68" t="n">
        <v>4084.08</v>
      </c>
      <c r="E10" s="68" t="n">
        <v>4084.08</v>
      </c>
    </row>
    <row r="11" s="56" customFormat="true" ht="18" hidden="false" customHeight="true" outlineLevel="0" collapsed="false">
      <c r="A11" s="64" t="s">
        <v>100</v>
      </c>
      <c r="B11" s="65" t="n">
        <v>25.53</v>
      </c>
      <c r="C11" s="65" t="n">
        <v>25.53</v>
      </c>
      <c r="D11" s="65" t="n">
        <v>25.53</v>
      </c>
      <c r="E11" s="65" t="n">
        <v>25.53</v>
      </c>
    </row>
    <row r="12" s="56" customFormat="true" ht="18" hidden="false" customHeight="true" outlineLevel="0" collapsed="false">
      <c r="A12" s="64" t="s">
        <v>16</v>
      </c>
      <c r="B12" s="65" t="n">
        <v>18.83</v>
      </c>
      <c r="C12" s="65" t="n">
        <v>18.83</v>
      </c>
      <c r="D12" s="65" t="n">
        <v>18.83</v>
      </c>
      <c r="E12" s="65" t="n">
        <v>18.83</v>
      </c>
    </row>
    <row r="13" s="56" customFormat="true" ht="12.75" hidden="false" customHeight="false" outlineLevel="0" collapsed="false">
      <c r="A13" s="66" t="s">
        <v>14</v>
      </c>
      <c r="B13" s="67"/>
      <c r="C13" s="67"/>
      <c r="D13" s="67"/>
      <c r="E13" s="67"/>
    </row>
    <row r="14" s="56" customFormat="true" ht="27.75" hidden="false" customHeight="true" outlineLevel="0" collapsed="false">
      <c r="A14" s="64" t="s">
        <v>99</v>
      </c>
      <c r="B14" s="68" t="n">
        <v>18571.88</v>
      </c>
      <c r="C14" s="65" t="s">
        <v>143</v>
      </c>
      <c r="D14" s="68" t="n">
        <v>23320.06</v>
      </c>
      <c r="E14" s="68" t="n">
        <v>24726.93</v>
      </c>
    </row>
    <row r="15" s="56" customFormat="true" ht="16.5" hidden="false" customHeight="true" outlineLevel="0" collapsed="false">
      <c r="A15" s="64" t="s">
        <v>11</v>
      </c>
      <c r="B15" s="68" t="n">
        <v>1547.66</v>
      </c>
      <c r="C15" s="68" t="n">
        <v>2343.27</v>
      </c>
      <c r="D15" s="68" t="n">
        <v>1943.34</v>
      </c>
      <c r="E15" s="68" t="n">
        <v>2060.58</v>
      </c>
    </row>
    <row r="16" s="56" customFormat="true" ht="27.75" hidden="false" customHeight="true" outlineLevel="0" collapsed="false">
      <c r="A16" s="69" t="s">
        <v>101</v>
      </c>
      <c r="B16" s="70" t="n">
        <v>11.85</v>
      </c>
      <c r="C16" s="70" t="n">
        <v>14.78</v>
      </c>
      <c r="D16" s="70" t="n">
        <v>11.61</v>
      </c>
      <c r="E16" s="70" t="n">
        <v>12.97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4896.41</v>
      </c>
      <c r="C25" s="80" t="n">
        <v>19953.72</v>
      </c>
      <c r="D25" s="80" t="n">
        <v>23148.53</v>
      </c>
    </row>
    <row r="26" s="56" customFormat="true" ht="18" hidden="false" customHeight="true" outlineLevel="0" collapsed="false">
      <c r="A26" s="27" t="s">
        <v>102</v>
      </c>
      <c r="B26" s="85" t="n">
        <v>1241.37</v>
      </c>
      <c r="C26" s="85" t="n">
        <v>1662.81</v>
      </c>
      <c r="D26" s="85" t="n">
        <v>1929.04</v>
      </c>
    </row>
    <row r="27" s="56" customFormat="true" ht="30" hidden="false" customHeight="true" outlineLevel="0" collapsed="false">
      <c r="A27" s="60" t="s">
        <v>101</v>
      </c>
      <c r="B27" s="80" t="n">
        <v>10.79</v>
      </c>
      <c r="C27" s="80" t="n">
        <v>12.06</v>
      </c>
      <c r="D27" s="80" t="n">
        <v>11.44</v>
      </c>
    </row>
    <row r="30" customFormat="false" ht="94.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44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86" t="s">
        <v>147</v>
      </c>
      <c r="C9" s="86" t="s">
        <v>147</v>
      </c>
      <c r="D9" s="86" t="s">
        <v>147</v>
      </c>
      <c r="E9" s="86" t="s">
        <v>147</v>
      </c>
    </row>
    <row r="10" s="56" customFormat="true" ht="20.1" hidden="false" customHeight="true" outlineLevel="0" collapsed="false">
      <c r="A10" s="89" t="s">
        <v>148</v>
      </c>
      <c r="B10" s="86" t="s">
        <v>149</v>
      </c>
      <c r="C10" s="86" t="s">
        <v>149</v>
      </c>
      <c r="D10" s="86" t="s">
        <v>149</v>
      </c>
      <c r="E10" s="86" t="s">
        <v>149</v>
      </c>
    </row>
    <row r="11" s="56" customFormat="true" ht="20.1" hidden="false" customHeight="true" outlineLevel="0" collapsed="false">
      <c r="A11" s="89" t="s">
        <v>150</v>
      </c>
      <c r="B11" s="86" t="s">
        <v>151</v>
      </c>
      <c r="C11" s="86" t="s">
        <v>151</v>
      </c>
      <c r="D11" s="86" t="s">
        <v>151</v>
      </c>
      <c r="E11" s="86" t="s">
        <v>151</v>
      </c>
    </row>
    <row r="12" s="56" customFormat="true" ht="20.1" hidden="false" customHeight="true" outlineLevel="0" collapsed="false">
      <c r="A12" s="89" t="s">
        <v>152</v>
      </c>
      <c r="B12" s="86" t="s">
        <v>153</v>
      </c>
      <c r="C12" s="86" t="s">
        <v>153</v>
      </c>
      <c r="D12" s="86" t="s">
        <v>153</v>
      </c>
      <c r="E12" s="86" t="s">
        <v>153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86" t="s">
        <v>155</v>
      </c>
      <c r="C14" s="86" t="s">
        <v>156</v>
      </c>
      <c r="D14" s="86" t="s">
        <v>157</v>
      </c>
      <c r="E14" s="86" t="s">
        <v>158</v>
      </c>
    </row>
    <row r="15" s="56" customFormat="true" ht="20.1" hidden="false" customHeight="true" outlineLevel="0" collapsed="false">
      <c r="A15" s="89" t="s">
        <v>159</v>
      </c>
      <c r="B15" s="86" t="s">
        <v>160</v>
      </c>
      <c r="C15" s="86" t="s">
        <v>161</v>
      </c>
      <c r="D15" s="86" t="s">
        <v>162</v>
      </c>
      <c r="E15" s="86" t="s">
        <v>163</v>
      </c>
    </row>
    <row r="16" s="56" customFormat="true" ht="20.1" hidden="false" customHeight="true" outlineLevel="0" collapsed="false">
      <c r="A16" s="91" t="s">
        <v>164</v>
      </c>
      <c r="B16" s="86" t="s">
        <v>165</v>
      </c>
      <c r="C16" s="86" t="s">
        <v>166</v>
      </c>
      <c r="D16" s="86" t="s">
        <v>167</v>
      </c>
      <c r="E16" s="86" t="s">
        <v>168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4896.41</v>
      </c>
      <c r="C25" s="80" t="n">
        <v>19953.72</v>
      </c>
      <c r="D25" s="80" t="n">
        <v>23148.53</v>
      </c>
    </row>
    <row r="26" s="56" customFormat="true" ht="18" hidden="false" customHeight="true" outlineLevel="0" collapsed="false">
      <c r="A26" s="27" t="s">
        <v>102</v>
      </c>
      <c r="B26" s="85" t="n">
        <v>1241.37</v>
      </c>
      <c r="C26" s="85" t="n">
        <v>1662.81</v>
      </c>
      <c r="D26" s="85" t="n">
        <v>1929.04</v>
      </c>
    </row>
    <row r="27" s="56" customFormat="true" ht="30" hidden="false" customHeight="true" outlineLevel="0" collapsed="false">
      <c r="A27" s="60" t="s">
        <v>101</v>
      </c>
      <c r="B27" s="80" t="n">
        <v>10.79</v>
      </c>
      <c r="C27" s="80" t="n">
        <v>12.06</v>
      </c>
      <c r="D27" s="80" t="n">
        <v>11.44</v>
      </c>
    </row>
    <row r="30" customFormat="false" ht="96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9.7"/>
  </cols>
  <sheetData>
    <row r="1" customFormat="false" ht="75.75" hidden="false" customHeight="true" outlineLevel="0" collapsed="false">
      <c r="A1" s="93" t="s">
        <v>169</v>
      </c>
      <c r="B1" s="93"/>
      <c r="C1" s="93"/>
      <c r="D1" s="93"/>
      <c r="E1" s="93"/>
    </row>
    <row r="2" customFormat="false" ht="12.75" hidden="false" customHeight="false" outlineLevel="0" collapsed="false">
      <c r="A2" s="94"/>
      <c r="B2" s="95"/>
      <c r="C2" s="95"/>
      <c r="D2" s="95"/>
      <c r="E2" s="95"/>
    </row>
    <row r="3" customFormat="false" ht="15.75" hidden="false" customHeight="false" outlineLevel="0" collapsed="false">
      <c r="A3" s="96" t="s">
        <v>98</v>
      </c>
      <c r="B3" s="96"/>
      <c r="C3" s="96"/>
      <c r="D3" s="96"/>
      <c r="E3" s="96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2.75" hidden="false" customHeight="false" outlineLevel="0" collapsed="false">
      <c r="A5" s="98" t="s">
        <v>145</v>
      </c>
      <c r="B5" s="99" t="s">
        <v>81</v>
      </c>
      <c r="C5" s="99" t="s">
        <v>46</v>
      </c>
      <c r="D5" s="99" t="s">
        <v>47</v>
      </c>
      <c r="E5" s="99" t="s">
        <v>48</v>
      </c>
    </row>
    <row r="6" customFormat="false" ht="12.75" hidden="false" customHeight="false" outlineLevel="0" collapsed="false">
      <c r="A6" s="98"/>
      <c r="B6" s="100" t="s">
        <v>7</v>
      </c>
      <c r="C6" s="100" t="s">
        <v>7</v>
      </c>
      <c r="D6" s="100" t="s">
        <v>7</v>
      </c>
      <c r="E6" s="100" t="s">
        <v>7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</row>
    <row r="8" customFormat="false" ht="12.75" hidden="false" customHeight="false" outlineLevel="0" collapsed="false">
      <c r="A8" s="102" t="s">
        <v>9</v>
      </c>
      <c r="B8" s="103"/>
      <c r="C8" s="103"/>
      <c r="D8" s="103"/>
      <c r="E8" s="103"/>
    </row>
    <row r="9" customFormat="false" ht="12.75" hidden="false" customHeight="false" outlineLevel="0" collapsed="false">
      <c r="A9" s="104" t="s">
        <v>146</v>
      </c>
      <c r="B9" s="105" t="s">
        <v>170</v>
      </c>
      <c r="C9" s="105" t="s">
        <v>170</v>
      </c>
      <c r="D9" s="105" t="s">
        <v>170</v>
      </c>
      <c r="E9" s="105" t="s">
        <v>170</v>
      </c>
    </row>
    <row r="10" customFormat="false" ht="12.75" hidden="false" customHeight="false" outlineLevel="0" collapsed="false">
      <c r="A10" s="104" t="s">
        <v>148</v>
      </c>
      <c r="B10" s="105" t="s">
        <v>171</v>
      </c>
      <c r="C10" s="105" t="s">
        <v>171</v>
      </c>
      <c r="D10" s="105" t="s">
        <v>171</v>
      </c>
      <c r="E10" s="105" t="s">
        <v>171</v>
      </c>
    </row>
    <row r="11" customFormat="false" ht="12.75" hidden="false" customHeight="false" outlineLevel="0" collapsed="false">
      <c r="A11" s="104" t="s">
        <v>150</v>
      </c>
      <c r="B11" s="105" t="n">
        <v>28.59</v>
      </c>
      <c r="C11" s="105" t="n">
        <v>28.59</v>
      </c>
      <c r="D11" s="105" t="n">
        <v>28.59</v>
      </c>
      <c r="E11" s="105" t="n">
        <v>28.59</v>
      </c>
    </row>
    <row r="12" customFormat="false" ht="15.75" hidden="false" customHeight="false" outlineLevel="0" collapsed="false">
      <c r="A12" s="104" t="s">
        <v>152</v>
      </c>
      <c r="B12" s="105" t="n">
        <v>19.53</v>
      </c>
      <c r="C12" s="105" t="n">
        <v>19.53</v>
      </c>
      <c r="D12" s="105" t="n">
        <v>19.53</v>
      </c>
      <c r="E12" s="105" t="n">
        <v>19.53</v>
      </c>
    </row>
    <row r="13" customFormat="false" ht="12.75" hidden="false" customHeight="false" outlineLevel="0" collapsed="false">
      <c r="A13" s="106" t="s">
        <v>154</v>
      </c>
      <c r="B13" s="107"/>
      <c r="C13" s="107"/>
      <c r="D13" s="107"/>
      <c r="E13" s="107"/>
    </row>
    <row r="14" customFormat="false" ht="12.75" hidden="false" customHeight="false" outlineLevel="0" collapsed="false">
      <c r="A14" s="104" t="s">
        <v>146</v>
      </c>
      <c r="B14" s="105" t="s">
        <v>172</v>
      </c>
      <c r="C14" s="105" t="s">
        <v>173</v>
      </c>
      <c r="D14" s="105" t="s">
        <v>174</v>
      </c>
      <c r="E14" s="105" t="s">
        <v>175</v>
      </c>
    </row>
    <row r="15" customFormat="false" ht="12.75" hidden="false" customHeight="false" outlineLevel="0" collapsed="false">
      <c r="A15" s="104" t="s">
        <v>159</v>
      </c>
      <c r="B15" s="105" t="s">
        <v>176</v>
      </c>
      <c r="C15" s="105" t="s">
        <v>177</v>
      </c>
      <c r="D15" s="105" t="s">
        <v>178</v>
      </c>
      <c r="E15" s="105" t="s">
        <v>179</v>
      </c>
    </row>
    <row r="16" customFormat="false" ht="12.75" hidden="false" customHeight="false" outlineLevel="0" collapsed="false">
      <c r="A16" s="108" t="s">
        <v>164</v>
      </c>
      <c r="B16" s="105" t="n">
        <v>12.51</v>
      </c>
      <c r="C16" s="105" t="n">
        <v>15.48</v>
      </c>
      <c r="D16" s="105" t="n">
        <v>12.2</v>
      </c>
      <c r="E16" s="105" t="n">
        <v>13.61</v>
      </c>
    </row>
    <row r="17" customFormat="false" ht="12.75" hidden="false" customHeight="false" outlineLevel="0" collapsed="false">
      <c r="A17" s="109"/>
      <c r="B17" s="110"/>
      <c r="C17" s="110"/>
      <c r="D17" s="110"/>
      <c r="E17" s="110"/>
    </row>
    <row r="18" customFormat="false" ht="15.75" hidden="false" customHeight="false" outlineLevel="0" collapsed="false">
      <c r="A18" s="111" t="s">
        <v>83</v>
      </c>
      <c r="B18" s="111"/>
      <c r="C18" s="111"/>
      <c r="D18" s="111"/>
      <c r="E18" s="109"/>
    </row>
    <row r="19" customFormat="false" ht="12.75" hidden="false" customHeight="false" outlineLevel="0" collapsed="false">
      <c r="A19" s="112"/>
      <c r="B19" s="112"/>
      <c r="C19" s="112"/>
      <c r="D19" s="112"/>
      <c r="E19" s="112"/>
    </row>
    <row r="20" customFormat="false" ht="12.75" hidden="false" customHeight="false" outlineLevel="0" collapsed="false">
      <c r="A20" s="113" t="s">
        <v>3</v>
      </c>
      <c r="B20" s="114" t="s">
        <v>84</v>
      </c>
      <c r="C20" s="114" t="s">
        <v>85</v>
      </c>
      <c r="D20" s="114" t="s">
        <v>68</v>
      </c>
      <c r="E20" s="72"/>
    </row>
    <row r="21" customFormat="false" ht="12.75" hidden="false" customHeight="false" outlineLevel="0" collapsed="false">
      <c r="A21" s="113"/>
      <c r="B21" s="113" t="s">
        <v>7</v>
      </c>
      <c r="C21" s="113" t="s">
        <v>7</v>
      </c>
      <c r="D21" s="113" t="s">
        <v>7</v>
      </c>
      <c r="E21" s="72"/>
    </row>
    <row r="22" customFormat="false" ht="12.75" hidden="false" customHeight="false" outlineLevel="0" collapsed="false">
      <c r="A22" s="113" t="n">
        <v>2</v>
      </c>
      <c r="B22" s="113" t="n">
        <v>3</v>
      </c>
      <c r="C22" s="113" t="n">
        <v>7</v>
      </c>
      <c r="D22" s="113" t="n">
        <v>9</v>
      </c>
      <c r="E22" s="72"/>
    </row>
    <row r="23" customFormat="false" ht="12.75" hidden="false" customHeight="false" outlineLevel="0" collapsed="false">
      <c r="A23" s="115"/>
      <c r="B23" s="113"/>
      <c r="C23" s="113"/>
      <c r="D23" s="113"/>
      <c r="E23" s="72"/>
    </row>
    <row r="24" customFormat="false" ht="12.75" hidden="false" customHeight="false" outlineLevel="0" collapsed="false">
      <c r="A24" s="116" t="s">
        <v>126</v>
      </c>
      <c r="B24" s="116"/>
      <c r="C24" s="116"/>
      <c r="D24" s="116"/>
      <c r="E24" s="72"/>
    </row>
    <row r="25" customFormat="false" ht="12.75" hidden="false" customHeight="false" outlineLevel="0" collapsed="false">
      <c r="A25" s="117" t="s">
        <v>99</v>
      </c>
      <c r="B25" s="105" t="s">
        <v>180</v>
      </c>
      <c r="C25" s="105" t="s">
        <v>181</v>
      </c>
      <c r="D25" s="105" t="s">
        <v>182</v>
      </c>
      <c r="E25" s="72"/>
    </row>
    <row r="26" customFormat="false" ht="12.75" hidden="false" customHeight="false" outlineLevel="0" collapsed="false">
      <c r="A26" s="117" t="s">
        <v>102</v>
      </c>
      <c r="B26" s="105" t="s">
        <v>183</v>
      </c>
      <c r="C26" s="105" t="s">
        <v>184</v>
      </c>
      <c r="D26" s="105" t="s">
        <v>185</v>
      </c>
      <c r="E26" s="72"/>
    </row>
    <row r="27" customFormat="false" ht="12.75" hidden="false" customHeight="false" outlineLevel="0" collapsed="false">
      <c r="A27" s="118" t="s">
        <v>101</v>
      </c>
      <c r="B27" s="105" t="n">
        <v>11.14</v>
      </c>
      <c r="C27" s="105" t="n">
        <v>12.45</v>
      </c>
      <c r="D27" s="105" t="n">
        <v>11.81</v>
      </c>
      <c r="E27" s="7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true" outlineLevel="0" collapsed="false">
      <c r="A29" s="119" t="s">
        <v>186</v>
      </c>
      <c r="B29" s="119"/>
      <c r="C29" s="119"/>
      <c r="D29" s="119"/>
      <c r="E29" s="119"/>
    </row>
    <row r="31" customFormat="false" ht="15" hidden="false" customHeight="false" outlineLevel="0" collapsed="false">
      <c r="A31" s="120" t="s">
        <v>187</v>
      </c>
    </row>
    <row r="32" customFormat="false" ht="15" hidden="false" customHeight="false" outlineLevel="0" collapsed="false">
      <c r="A32" s="120" t="s">
        <v>188</v>
      </c>
    </row>
    <row r="33" customFormat="false" ht="15" hidden="false" customHeight="false" outlineLevel="0" collapsed="false">
      <c r="A33" s="120" t="s">
        <v>189</v>
      </c>
    </row>
    <row r="34" customFormat="false" ht="15" hidden="false" customHeight="false" outlineLevel="0" collapsed="false">
      <c r="A34" s="120" t="s">
        <v>190</v>
      </c>
    </row>
    <row r="35" customFormat="false" ht="15" hidden="false" customHeight="false" outlineLevel="0" collapsed="false">
      <c r="A35" s="120" t="s">
        <v>191</v>
      </c>
    </row>
    <row r="37" customFormat="false" ht="12.75" hidden="false" customHeight="true" outlineLevel="0" collapsed="false">
      <c r="A37" s="121" t="s">
        <v>141</v>
      </c>
      <c r="B37" s="121"/>
      <c r="C37" s="121"/>
      <c r="D37" s="121"/>
      <c r="E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</sheetData>
  <mergeCells count="7">
    <mergeCell ref="A1:E1"/>
    <mergeCell ref="A3:E3"/>
    <mergeCell ref="A5:A6"/>
    <mergeCell ref="A18:D18"/>
    <mergeCell ref="A20:A21"/>
    <mergeCell ref="A29:E29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92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122" t="n">
        <v>54301.91</v>
      </c>
      <c r="C9" s="122" t="n">
        <v>54301.91</v>
      </c>
      <c r="D9" s="122" t="n">
        <v>54301.91</v>
      </c>
      <c r="E9" s="122" t="n">
        <v>54301.91</v>
      </c>
    </row>
    <row r="10" s="56" customFormat="true" ht="20.1" hidden="false" customHeight="true" outlineLevel="0" collapsed="false">
      <c r="A10" s="89" t="s">
        <v>148</v>
      </c>
      <c r="B10" s="122" t="n">
        <v>4525.16</v>
      </c>
      <c r="C10" s="122" t="n">
        <v>4525.16</v>
      </c>
      <c r="D10" s="122" t="n">
        <v>4525.16</v>
      </c>
      <c r="E10" s="122" t="n">
        <v>4525.16</v>
      </c>
    </row>
    <row r="11" s="56" customFormat="true" ht="20.1" hidden="false" customHeight="true" outlineLevel="0" collapsed="false">
      <c r="A11" s="89" t="s">
        <v>150</v>
      </c>
      <c r="B11" s="86" t="n">
        <v>28.63</v>
      </c>
      <c r="C11" s="86" t="n">
        <v>28.63</v>
      </c>
      <c r="D11" s="86" t="n">
        <v>28.63</v>
      </c>
      <c r="E11" s="86" t="n">
        <v>28.63</v>
      </c>
    </row>
    <row r="12" s="56" customFormat="true" ht="20.1" hidden="false" customHeight="true" outlineLevel="0" collapsed="false">
      <c r="A12" s="89" t="s">
        <v>152</v>
      </c>
      <c r="B12" s="86" t="n">
        <v>15.87</v>
      </c>
      <c r="C12" s="86" t="n">
        <v>15.87</v>
      </c>
      <c r="D12" s="86" t="n">
        <v>15.87</v>
      </c>
      <c r="E12" s="86" t="n">
        <v>15.87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122" t="n">
        <v>18788.5</v>
      </c>
      <c r="C14" s="122" t="n">
        <v>27024.34</v>
      </c>
      <c r="D14" s="122" t="n">
        <v>22583.95</v>
      </c>
      <c r="E14" s="122" t="n">
        <v>24517.07</v>
      </c>
    </row>
    <row r="15" s="56" customFormat="true" ht="20.1" hidden="false" customHeight="true" outlineLevel="0" collapsed="false">
      <c r="A15" s="89" t="s">
        <v>159</v>
      </c>
      <c r="B15" s="122" t="n">
        <v>1565.71</v>
      </c>
      <c r="C15" s="122" t="n">
        <v>2252.03</v>
      </c>
      <c r="D15" s="122" t="n">
        <v>1882</v>
      </c>
      <c r="E15" s="122" t="n">
        <v>2043.09</v>
      </c>
    </row>
    <row r="16" s="56" customFormat="true" ht="20.1" hidden="false" customHeight="true" outlineLevel="0" collapsed="false">
      <c r="A16" s="91" t="s">
        <v>164</v>
      </c>
      <c r="B16" s="86" t="n">
        <v>13.08</v>
      </c>
      <c r="C16" s="86" t="n">
        <v>15.67</v>
      </c>
      <c r="D16" s="86" t="n">
        <v>12.28</v>
      </c>
      <c r="E16" s="86" t="n">
        <v>13.51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5732.03</v>
      </c>
      <c r="C25" s="85" t="n">
        <v>20700.43</v>
      </c>
      <c r="D25" s="85" t="n">
        <v>22681.42</v>
      </c>
    </row>
    <row r="26" s="56" customFormat="true" ht="18" hidden="false" customHeight="true" outlineLevel="0" collapsed="false">
      <c r="A26" s="27" t="s">
        <v>102</v>
      </c>
      <c r="B26" s="85" t="n">
        <v>1311</v>
      </c>
      <c r="C26" s="85" t="n">
        <v>1725.04</v>
      </c>
      <c r="D26" s="85" t="n">
        <v>1890.12</v>
      </c>
    </row>
    <row r="27" s="56" customFormat="true" ht="30" hidden="false" customHeight="true" outlineLevel="0" collapsed="false">
      <c r="A27" s="60" t="s">
        <v>101</v>
      </c>
      <c r="B27" s="80" t="n">
        <v>12.19</v>
      </c>
      <c r="C27" s="80" t="n">
        <v>12.86</v>
      </c>
      <c r="D27" s="80" t="n">
        <v>12.29</v>
      </c>
    </row>
    <row r="30" customFormat="false" ht="102.7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1" customFormat="false" ht="12.75" hidden="false" customHeight="false" outlineLevel="0" collapsed="false">
      <c r="A31" s="123" t="s">
        <v>193</v>
      </c>
    </row>
    <row r="32" customFormat="false" ht="12.75" hidden="false" customHeight="true" outlineLevel="0" collapsed="false">
      <c r="A32" s="83" t="s">
        <v>194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43.5" hidden="false" customHeight="true" outlineLevel="0" collapsed="false">
      <c r="A1" s="58" t="s">
        <v>195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122" t="n">
        <v>26081.81</v>
      </c>
      <c r="C9" s="122" t="n">
        <v>26081.81</v>
      </c>
      <c r="D9" s="122" t="n">
        <v>26081.81</v>
      </c>
      <c r="E9" s="122" t="n">
        <v>26081.81</v>
      </c>
    </row>
    <row r="10" s="56" customFormat="true" ht="20.1" hidden="false" customHeight="true" outlineLevel="0" collapsed="false">
      <c r="A10" s="89" t="s">
        <v>148</v>
      </c>
      <c r="B10" s="122" t="n">
        <v>2173.48</v>
      </c>
      <c r="C10" s="122" t="n">
        <v>2173.48</v>
      </c>
      <c r="D10" s="122" t="n">
        <v>2173.48</v>
      </c>
      <c r="E10" s="122" t="n">
        <v>2173.48</v>
      </c>
    </row>
    <row r="11" s="56" customFormat="true" ht="20.1" hidden="false" customHeight="true" outlineLevel="0" collapsed="false">
      <c r="A11" s="89" t="s">
        <v>150</v>
      </c>
      <c r="B11" s="86" t="n">
        <v>32.93</v>
      </c>
      <c r="C11" s="86" t="n">
        <v>32.93</v>
      </c>
      <c r="D11" s="86" t="n">
        <v>32.93</v>
      </c>
      <c r="E11" s="86" t="n">
        <v>32.93</v>
      </c>
    </row>
    <row r="12" s="56" customFormat="true" ht="20.1" hidden="false" customHeight="true" outlineLevel="0" collapsed="false">
      <c r="A12" s="89" t="s">
        <v>152</v>
      </c>
      <c r="B12" s="124" t="n">
        <v>10.1</v>
      </c>
      <c r="C12" s="124" t="n">
        <v>10.1</v>
      </c>
      <c r="D12" s="124" t="n">
        <v>10.1</v>
      </c>
      <c r="E12" s="124" t="n">
        <v>10.1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122" t="n">
        <v>9839.23</v>
      </c>
      <c r="C14" s="122" t="n">
        <v>13557.2</v>
      </c>
      <c r="D14" s="122" t="n">
        <v>12167.12</v>
      </c>
      <c r="E14" s="122" t="n">
        <v>13023.24</v>
      </c>
    </row>
    <row r="15" s="56" customFormat="true" ht="20.1" hidden="false" customHeight="true" outlineLevel="0" collapsed="false">
      <c r="A15" s="89" t="s">
        <v>159</v>
      </c>
      <c r="B15" s="122" t="n">
        <v>819.94</v>
      </c>
      <c r="C15" s="122" t="n">
        <v>1129.77</v>
      </c>
      <c r="D15" s="122" t="n">
        <v>1013.93</v>
      </c>
      <c r="E15" s="122" t="n">
        <v>1085.27</v>
      </c>
    </row>
    <row r="16" s="56" customFormat="true" ht="20.1" hidden="false" customHeight="true" outlineLevel="0" collapsed="false">
      <c r="A16" s="91" t="s">
        <v>164</v>
      </c>
      <c r="B16" s="86" t="n">
        <v>16.14</v>
      </c>
      <c r="C16" s="86" t="n">
        <v>18.71</v>
      </c>
      <c r="D16" s="86" t="n">
        <v>14.67</v>
      </c>
      <c r="E16" s="86" t="n">
        <v>16.29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8140.82</v>
      </c>
      <c r="C25" s="85" t="n">
        <v>10983.31</v>
      </c>
      <c r="D25" s="85" t="n">
        <v>11866.05</v>
      </c>
    </row>
    <row r="26" s="56" customFormat="true" ht="18" hidden="false" customHeight="true" outlineLevel="0" collapsed="false">
      <c r="A26" s="27" t="s">
        <v>102</v>
      </c>
      <c r="B26" s="85" t="n">
        <v>678.4</v>
      </c>
      <c r="C26" s="85" t="n">
        <v>915.28</v>
      </c>
      <c r="D26" s="85" t="n">
        <v>988.84</v>
      </c>
    </row>
    <row r="27" s="56" customFormat="true" ht="30" hidden="false" customHeight="true" outlineLevel="0" collapsed="false">
      <c r="A27" s="60" t="s">
        <v>101</v>
      </c>
      <c r="B27" s="80" t="n">
        <v>14.51</v>
      </c>
      <c r="C27" s="80" t="n">
        <v>15.35</v>
      </c>
      <c r="D27" s="80" t="n">
        <v>14.74</v>
      </c>
    </row>
    <row r="30" customFormat="false" ht="102.75" hidden="false" customHeight="true" outlineLevel="0" collapsed="false">
      <c r="A30" s="81" t="s">
        <v>196</v>
      </c>
      <c r="B30" s="81"/>
      <c r="C30" s="81"/>
      <c r="D30" s="81"/>
      <c r="E30" s="81"/>
      <c r="F30" s="82"/>
      <c r="G30" s="82"/>
    </row>
    <row r="31" customFormat="false" ht="12.75" hidden="false" customHeight="false" outlineLevel="0" collapsed="false">
      <c r="A31" s="123" t="s">
        <v>193</v>
      </c>
    </row>
    <row r="32" customFormat="false" ht="12.75" hidden="false" customHeight="true" outlineLevel="0" collapsed="false">
      <c r="A32" s="83" t="s">
        <v>194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8.28"/>
    <col collapsed="false" customWidth="true" hidden="false" outlineLevel="0" max="5" min="5" style="0" width="18.41"/>
    <col collapsed="false" customWidth="true" hidden="false" outlineLevel="0" max="6" min="6" style="0" width="18.14"/>
  </cols>
  <sheetData>
    <row r="1" customFormat="false" ht="48.75" hidden="false" customHeight="true" outlineLevel="0" collapsed="false">
      <c r="A1" s="125" t="s">
        <v>197</v>
      </c>
      <c r="B1" s="125"/>
      <c r="C1" s="125"/>
      <c r="D1" s="125"/>
      <c r="E1" s="125"/>
      <c r="F1" s="125"/>
    </row>
    <row r="3" customFormat="false" ht="13.5" hidden="false" customHeight="false" outlineLevel="0" collapsed="false"/>
    <row r="4" customFormat="false" ht="16.5" hidden="false" customHeight="false" outlineLevel="0" collapsed="false">
      <c r="A4" s="126" t="s">
        <v>2</v>
      </c>
      <c r="B4" s="127" t="s">
        <v>3</v>
      </c>
      <c r="C4" s="128" t="s">
        <v>81</v>
      </c>
      <c r="D4" s="128" t="s">
        <v>46</v>
      </c>
      <c r="E4" s="128" t="s">
        <v>47</v>
      </c>
      <c r="F4" s="128" t="s">
        <v>48</v>
      </c>
    </row>
    <row r="5" customFormat="false" ht="16.5" hidden="false" customHeight="false" outlineLevel="0" collapsed="false">
      <c r="A5" s="126"/>
      <c r="B5" s="127"/>
      <c r="C5" s="129" t="s">
        <v>7</v>
      </c>
      <c r="D5" s="129" t="s">
        <v>7</v>
      </c>
      <c r="E5" s="129" t="s">
        <v>7</v>
      </c>
      <c r="F5" s="129" t="s">
        <v>7</v>
      </c>
    </row>
    <row r="6" customFormat="false" ht="13.5" hidden="false" customHeight="fals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</row>
    <row r="7" customFormat="false" ht="16.5" hidden="false" customHeight="false" outlineLevel="0" collapsed="false">
      <c r="A7" s="126" t="n">
        <v>1</v>
      </c>
      <c r="B7" s="132" t="s">
        <v>9</v>
      </c>
      <c r="C7" s="129"/>
      <c r="D7" s="129"/>
      <c r="E7" s="129"/>
      <c r="F7" s="129"/>
    </row>
    <row r="8" customFormat="false" ht="16.5" hidden="false" customHeight="false" outlineLevel="0" collapsed="false">
      <c r="A8" s="126"/>
      <c r="B8" s="132" t="s">
        <v>29</v>
      </c>
      <c r="C8" s="129" t="s">
        <v>198</v>
      </c>
      <c r="D8" s="129" t="s">
        <v>198</v>
      </c>
      <c r="E8" s="129" t="s">
        <v>198</v>
      </c>
      <c r="F8" s="129" t="s">
        <v>198</v>
      </c>
    </row>
    <row r="9" customFormat="false" ht="16.5" hidden="false" customHeight="false" outlineLevel="0" collapsed="false">
      <c r="A9" s="126"/>
      <c r="B9" s="132" t="s">
        <v>11</v>
      </c>
      <c r="C9" s="129" t="s">
        <v>199</v>
      </c>
      <c r="D9" s="129" t="s">
        <v>199</v>
      </c>
      <c r="E9" s="129" t="s">
        <v>199</v>
      </c>
      <c r="F9" s="129" t="s">
        <v>199</v>
      </c>
    </row>
    <row r="10" customFormat="false" ht="16.5" hidden="false" customHeight="false" outlineLevel="0" collapsed="false">
      <c r="A10" s="126"/>
      <c r="B10" s="132" t="s">
        <v>12</v>
      </c>
      <c r="C10" s="129" t="n">
        <v>32.88</v>
      </c>
      <c r="D10" s="129" t="n">
        <v>32.88</v>
      </c>
      <c r="E10" s="129" t="n">
        <v>32.88</v>
      </c>
      <c r="F10" s="129" t="n">
        <v>32.88</v>
      </c>
    </row>
    <row r="11" customFormat="false" ht="32.25" hidden="false" customHeight="false" outlineLevel="0" collapsed="false">
      <c r="A11" s="126" t="s">
        <v>13</v>
      </c>
      <c r="B11" s="133" t="s">
        <v>154</v>
      </c>
      <c r="C11" s="134"/>
      <c r="D11" s="134"/>
      <c r="E11" s="134"/>
      <c r="F11" s="134"/>
    </row>
    <row r="12" customFormat="false" ht="16.5" hidden="false" customHeight="false" outlineLevel="0" collapsed="false">
      <c r="A12" s="126"/>
      <c r="B12" s="132" t="s">
        <v>29</v>
      </c>
      <c r="C12" s="129" t="s">
        <v>200</v>
      </c>
      <c r="D12" s="129" t="s">
        <v>201</v>
      </c>
      <c r="E12" s="129" t="s">
        <v>202</v>
      </c>
      <c r="F12" s="129" t="s">
        <v>203</v>
      </c>
    </row>
    <row r="13" customFormat="false" ht="16.5" hidden="false" customHeight="false" outlineLevel="0" collapsed="false">
      <c r="A13" s="126"/>
      <c r="B13" s="132" t="s">
        <v>11</v>
      </c>
      <c r="C13" s="129" t="n">
        <v>1474.57</v>
      </c>
      <c r="D13" s="129" t="s">
        <v>204</v>
      </c>
      <c r="E13" s="129" t="s">
        <v>205</v>
      </c>
      <c r="F13" s="129" t="s">
        <v>206</v>
      </c>
    </row>
    <row r="14" customFormat="false" ht="32.25" hidden="false" customHeight="false" outlineLevel="0" collapsed="false">
      <c r="A14" s="126"/>
      <c r="B14" s="133" t="s">
        <v>15</v>
      </c>
      <c r="C14" s="129" t="n">
        <v>17.25</v>
      </c>
      <c r="D14" s="129" t="n">
        <v>20.36</v>
      </c>
      <c r="E14" s="129" t="n">
        <v>17.04</v>
      </c>
      <c r="F14" s="129" t="n">
        <v>18.51</v>
      </c>
    </row>
    <row r="15" customFormat="false" ht="19.5" hidden="false" customHeight="false" outlineLevel="0" collapsed="false">
      <c r="A15" s="135" t="n">
        <v>3</v>
      </c>
      <c r="B15" s="132" t="s">
        <v>207</v>
      </c>
      <c r="C15" s="129" t="n">
        <v>16.75</v>
      </c>
      <c r="D15" s="129" t="n">
        <v>16.75</v>
      </c>
      <c r="E15" s="129" t="n">
        <v>16.75</v>
      </c>
      <c r="F15" s="129" t="n">
        <v>16.75</v>
      </c>
    </row>
    <row r="16" customFormat="false" ht="16.5" hidden="false" customHeight="false" outlineLevel="0" collapsed="false">
      <c r="A16" s="136"/>
      <c r="B16" s="136"/>
      <c r="C16" s="136"/>
      <c r="D16" s="136"/>
      <c r="E16" s="136"/>
      <c r="F16" s="136"/>
    </row>
    <row r="17" customFormat="false" ht="16.5" hidden="false" customHeight="false" outlineLevel="0" collapsed="false">
      <c r="A17" s="126" t="s">
        <v>2</v>
      </c>
      <c r="B17" s="127" t="s">
        <v>3</v>
      </c>
      <c r="C17" s="129" t="s">
        <v>81</v>
      </c>
      <c r="D17" s="129" t="s">
        <v>46</v>
      </c>
      <c r="E17" s="129" t="s">
        <v>47</v>
      </c>
      <c r="F17" s="129" t="s">
        <v>48</v>
      </c>
    </row>
    <row r="18" customFormat="false" ht="16.5" hidden="false" customHeight="false" outlineLevel="0" collapsed="false">
      <c r="A18" s="126"/>
      <c r="B18" s="127"/>
      <c r="C18" s="129" t="s">
        <v>8</v>
      </c>
      <c r="D18" s="129" t="s">
        <v>8</v>
      </c>
      <c r="E18" s="129" t="s">
        <v>8</v>
      </c>
      <c r="F18" s="129" t="s">
        <v>8</v>
      </c>
    </row>
    <row r="19" customFormat="false" ht="16.5" hidden="false" customHeight="false" outlineLevel="0" collapsed="false">
      <c r="A19" s="135" t="n">
        <v>1</v>
      </c>
      <c r="B19" s="137" t="n">
        <v>2</v>
      </c>
      <c r="C19" s="129" t="n">
        <v>3</v>
      </c>
      <c r="D19" s="129" t="n">
        <v>4</v>
      </c>
      <c r="E19" s="129" t="n">
        <v>5</v>
      </c>
      <c r="F19" s="129" t="n">
        <v>6</v>
      </c>
    </row>
    <row r="20" customFormat="false" ht="16.5" hidden="false" customHeight="false" outlineLevel="0" collapsed="false">
      <c r="A20" s="126" t="n">
        <v>1</v>
      </c>
      <c r="B20" s="132" t="s">
        <v>9</v>
      </c>
      <c r="C20" s="129"/>
      <c r="D20" s="129"/>
      <c r="E20" s="129"/>
      <c r="F20" s="129"/>
    </row>
    <row r="21" customFormat="false" ht="16.5" hidden="false" customHeight="false" outlineLevel="0" collapsed="false">
      <c r="A21" s="126"/>
      <c r="B21" s="132" t="s">
        <v>29</v>
      </c>
      <c r="C21" s="138" t="n">
        <v>54214.07</v>
      </c>
      <c r="D21" s="138" t="n">
        <v>54214.07</v>
      </c>
      <c r="E21" s="138" t="n">
        <v>54214.07</v>
      </c>
      <c r="F21" s="138" t="n">
        <v>54214.07</v>
      </c>
    </row>
    <row r="22" customFormat="false" ht="16.5" hidden="false" customHeight="false" outlineLevel="0" collapsed="false">
      <c r="A22" s="126"/>
      <c r="B22" s="132" t="s">
        <v>11</v>
      </c>
      <c r="C22" s="138" t="n">
        <v>4517.83</v>
      </c>
      <c r="D22" s="138" t="n">
        <v>4517.83</v>
      </c>
      <c r="E22" s="138" t="n">
        <v>4517.83</v>
      </c>
      <c r="F22" s="138" t="n">
        <v>4517.83</v>
      </c>
    </row>
    <row r="23" customFormat="false" ht="16.5" hidden="false" customHeight="false" outlineLevel="0" collapsed="false">
      <c r="A23" s="126"/>
      <c r="B23" s="132" t="s">
        <v>12</v>
      </c>
      <c r="C23" s="129" t="n">
        <v>40.44</v>
      </c>
      <c r="D23" s="129" t="n">
        <v>40.44</v>
      </c>
      <c r="E23" s="129" t="n">
        <v>40.44</v>
      </c>
      <c r="F23" s="129" t="n">
        <v>40.44</v>
      </c>
    </row>
    <row r="24" customFormat="false" ht="32.25" hidden="false" customHeight="false" outlineLevel="0" collapsed="false">
      <c r="A24" s="126" t="s">
        <v>13</v>
      </c>
      <c r="B24" s="133" t="s">
        <v>154</v>
      </c>
      <c r="C24" s="134"/>
      <c r="D24" s="134"/>
      <c r="E24" s="134"/>
      <c r="F24" s="134"/>
    </row>
    <row r="25" customFormat="false" ht="16.5" hidden="false" customHeight="false" outlineLevel="0" collapsed="false">
      <c r="A25" s="126"/>
      <c r="B25" s="132" t="s">
        <v>29</v>
      </c>
      <c r="C25" s="138" t="n">
        <v>21764.67</v>
      </c>
      <c r="D25" s="138" t="n">
        <v>29928.69</v>
      </c>
      <c r="E25" s="138" t="n">
        <v>27769.59</v>
      </c>
      <c r="F25" s="138" t="n">
        <v>29134.75</v>
      </c>
    </row>
    <row r="26" customFormat="false" ht="16.5" hidden="false" customHeight="false" outlineLevel="0" collapsed="false">
      <c r="A26" s="126"/>
      <c r="B26" s="132" t="s">
        <v>11</v>
      </c>
      <c r="C26" s="129" t="s">
        <v>208</v>
      </c>
      <c r="D26" s="129" t="s">
        <v>209</v>
      </c>
      <c r="E26" s="129" t="s">
        <v>210</v>
      </c>
      <c r="F26" s="129" t="s">
        <v>211</v>
      </c>
    </row>
    <row r="27" customFormat="false" ht="32.25" hidden="false" customHeight="false" outlineLevel="0" collapsed="false">
      <c r="A27" s="126"/>
      <c r="B27" s="133" t="s">
        <v>15</v>
      </c>
      <c r="C27" s="129" t="n">
        <v>21.21</v>
      </c>
      <c r="D27" s="129" t="n">
        <v>21.21</v>
      </c>
      <c r="E27" s="129" t="n">
        <v>21.21</v>
      </c>
      <c r="F27" s="129" t="n">
        <v>21.21</v>
      </c>
    </row>
    <row r="28" customFormat="false" ht="19.5" hidden="false" customHeight="false" outlineLevel="0" collapsed="false">
      <c r="A28" s="135" t="n">
        <v>3</v>
      </c>
      <c r="B28" s="132" t="s">
        <v>207</v>
      </c>
      <c r="C28" s="129" t="n">
        <v>20.6</v>
      </c>
      <c r="D28" s="129" t="n">
        <v>20.6</v>
      </c>
      <c r="E28" s="129" t="n">
        <v>20.6</v>
      </c>
      <c r="F28" s="129" t="n">
        <v>20.6</v>
      </c>
    </row>
  </sheetData>
  <mergeCells count="10">
    <mergeCell ref="A1:F1"/>
    <mergeCell ref="A4:A5"/>
    <mergeCell ref="B4:B5"/>
    <mergeCell ref="A7:A10"/>
    <mergeCell ref="A11:A14"/>
    <mergeCell ref="A16:F16"/>
    <mergeCell ref="A17:A18"/>
    <mergeCell ref="B17:B18"/>
    <mergeCell ref="A20:A23"/>
    <mergeCell ref="A2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27</v>
      </c>
      <c r="F5" s="6"/>
      <c r="G5" s="6" t="s">
        <v>28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12.75" hidden="false" customHeight="true" outlineLevel="0" collapsed="false">
      <c r="A9" s="4"/>
      <c r="B9" s="11" t="s">
        <v>29</v>
      </c>
      <c r="C9" s="12" t="n">
        <v>37005.66</v>
      </c>
      <c r="D9" s="13" t="n">
        <v>45146.91</v>
      </c>
      <c r="E9" s="12" t="n">
        <v>37005.66</v>
      </c>
      <c r="F9" s="13" t="n">
        <v>45146.91</v>
      </c>
      <c r="G9" s="12" t="n">
        <v>37005.66</v>
      </c>
      <c r="H9" s="13" t="n">
        <v>45146.91</v>
      </c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3083.81</v>
      </c>
      <c r="D10" s="17" t="n">
        <v>3762.24</v>
      </c>
      <c r="E10" s="16" t="n">
        <v>3083.81</v>
      </c>
      <c r="F10" s="17" t="n">
        <v>3762.24</v>
      </c>
      <c r="G10" s="16" t="n">
        <v>3083.81</v>
      </c>
      <c r="H10" s="17" t="n">
        <v>3762.24</v>
      </c>
    </row>
    <row r="11" customFormat="false" ht="17.25" hidden="false" customHeight="true" outlineLevel="0" collapsed="false">
      <c r="A11" s="4"/>
      <c r="B11" s="18" t="s">
        <v>12</v>
      </c>
      <c r="C11" s="19" t="n">
        <v>11.07</v>
      </c>
      <c r="D11" s="19" t="n">
        <v>13.51</v>
      </c>
      <c r="E11" s="19" t="n">
        <v>11.07</v>
      </c>
      <c r="F11" s="19" t="n">
        <v>13.51</v>
      </c>
      <c r="G11" s="19" t="n">
        <v>11.07</v>
      </c>
      <c r="H11" s="19" t="n">
        <v>13.51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1.28</v>
      </c>
      <c r="D12" s="19" t="n">
        <v>13.76</v>
      </c>
      <c r="E12" s="19" t="n">
        <v>11.28</v>
      </c>
      <c r="F12" s="19" t="n">
        <v>13.76</v>
      </c>
      <c r="G12" s="19" t="n">
        <v>11.28</v>
      </c>
      <c r="H12" s="19" t="n">
        <v>13.76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4" t="s">
        <v>2</v>
      </c>
      <c r="B14" s="5" t="s">
        <v>3</v>
      </c>
      <c r="C14" s="6" t="s">
        <v>30</v>
      </c>
      <c r="D14" s="6"/>
      <c r="E14" s="6" t="s">
        <v>31</v>
      </c>
      <c r="F14" s="6"/>
      <c r="G14" s="6" t="s">
        <v>28</v>
      </c>
      <c r="H14" s="6"/>
    </row>
    <row r="15" customFormat="false" ht="12.75" hidden="false" customHeight="false" outlineLevel="0" collapsed="false">
      <c r="A15" s="4"/>
      <c r="B15" s="5"/>
      <c r="C15" s="7" t="s">
        <v>7</v>
      </c>
      <c r="D15" s="7" t="s">
        <v>8</v>
      </c>
      <c r="E15" s="7" t="s">
        <v>7</v>
      </c>
      <c r="F15" s="7" t="s">
        <v>8</v>
      </c>
      <c r="G15" s="7" t="s">
        <v>7</v>
      </c>
      <c r="H15" s="7" t="s">
        <v>8</v>
      </c>
    </row>
    <row r="16" customFormat="false" ht="12.75" hidden="false" customHeight="false" outlineLevel="0" collapsed="false">
      <c r="A16" s="7" t="n">
        <v>1</v>
      </c>
      <c r="B16" s="7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25.5" hidden="false" customHeight="false" outlineLevel="0" collapsed="false">
      <c r="A17" s="4" t="n">
        <v>3</v>
      </c>
      <c r="B17" s="22" t="s">
        <v>14</v>
      </c>
      <c r="C17" s="23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4"/>
      <c r="B18" s="11" t="s">
        <v>29</v>
      </c>
      <c r="C18" s="12" t="n">
        <v>19201.6</v>
      </c>
      <c r="D18" s="13" t="n">
        <v>23426.32</v>
      </c>
      <c r="E18" s="13" t="n">
        <v>24309.75</v>
      </c>
      <c r="F18" s="25" t="n">
        <v>29657.9</v>
      </c>
      <c r="G18" s="13" t="n">
        <v>24776.55</v>
      </c>
      <c r="H18" s="13" t="n">
        <v>30227.39</v>
      </c>
    </row>
    <row r="19" customFormat="false" ht="12.75" hidden="false" customHeight="false" outlineLevel="0" collapsed="false">
      <c r="A19" s="4"/>
      <c r="B19" s="15" t="s">
        <v>11</v>
      </c>
      <c r="C19" s="16" t="n">
        <v>1600.16</v>
      </c>
      <c r="D19" s="17" t="n">
        <v>1952.19</v>
      </c>
      <c r="E19" s="17" t="n">
        <v>2025.81</v>
      </c>
      <c r="F19" s="17" t="n">
        <v>2471.49</v>
      </c>
      <c r="G19" s="17" t="n">
        <v>2064.71</v>
      </c>
      <c r="H19" s="17" t="n">
        <v>2518.95</v>
      </c>
    </row>
    <row r="20" customFormat="false" ht="25.5" hidden="false" customHeight="false" outlineLevel="0" collapsed="false">
      <c r="A20" s="4"/>
      <c r="B20" s="26" t="s">
        <v>15</v>
      </c>
      <c r="C20" s="16" t="n">
        <v>10.94</v>
      </c>
      <c r="D20" s="19" t="n">
        <v>13.34</v>
      </c>
      <c r="E20" s="16" t="n">
        <v>10.94</v>
      </c>
      <c r="F20" s="19" t="n">
        <v>13.34</v>
      </c>
      <c r="G20" s="16" t="n">
        <v>10.94</v>
      </c>
      <c r="H20" s="19" t="n">
        <v>13.34</v>
      </c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</row>
    <row r="22" customFormat="false" ht="42" hidden="false" customHeight="true" outlineLevel="0" collapsed="false">
      <c r="A22" s="20"/>
      <c r="B22" s="36" t="s">
        <v>32</v>
      </c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A24" s="20"/>
      <c r="B24" s="37" t="s">
        <v>17</v>
      </c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44.1" hidden="false" customHeight="true" outlineLevel="0" collapsed="false">
      <c r="A26" s="0" t="s">
        <v>10</v>
      </c>
      <c r="B26" s="28" t="s">
        <v>33</v>
      </c>
      <c r="C26" s="29" t="s">
        <v>34</v>
      </c>
      <c r="D26" s="29"/>
      <c r="E26" s="29"/>
      <c r="F26" s="29"/>
      <c r="G26" s="29"/>
      <c r="H26" s="29"/>
    </row>
    <row r="27" customFormat="false" ht="44.1" hidden="false" customHeight="true" outlineLevel="0" collapsed="false">
      <c r="A27" s="0" t="s">
        <v>10</v>
      </c>
      <c r="B27" s="28" t="s">
        <v>35</v>
      </c>
      <c r="C27" s="29" t="s">
        <v>36</v>
      </c>
      <c r="D27" s="29"/>
      <c r="E27" s="29"/>
      <c r="F27" s="29"/>
      <c r="G27" s="29"/>
      <c r="H27" s="29"/>
    </row>
    <row r="28" customFormat="false" ht="44.1" hidden="false" customHeight="true" outlineLevel="0" collapsed="false">
      <c r="B28" s="30" t="s">
        <v>20</v>
      </c>
      <c r="C28" s="31" t="s">
        <v>37</v>
      </c>
      <c r="D28" s="31"/>
      <c r="E28" s="31"/>
      <c r="F28" s="31"/>
      <c r="G28" s="31"/>
      <c r="H28" s="31"/>
    </row>
    <row r="29" customFormat="false" ht="44.1" hidden="false" customHeight="true" outlineLevel="0" collapsed="false">
      <c r="B29" s="30" t="s">
        <v>38</v>
      </c>
      <c r="C29" s="31" t="s">
        <v>39</v>
      </c>
      <c r="D29" s="31"/>
      <c r="E29" s="31"/>
      <c r="F29" s="31"/>
      <c r="G29" s="31"/>
      <c r="H29" s="31"/>
    </row>
    <row r="30" customFormat="false" ht="55.5" hidden="false" customHeight="true" outlineLevel="0" collapsed="false">
      <c r="B30" s="32" t="s">
        <v>22</v>
      </c>
      <c r="C30" s="33" t="s">
        <v>40</v>
      </c>
      <c r="D30" s="33"/>
      <c r="E30" s="33"/>
      <c r="F30" s="33"/>
      <c r="G30" s="33"/>
      <c r="H30" s="33"/>
    </row>
    <row r="32" customFormat="false" ht="12.75" hidden="false" customHeight="false" outlineLevel="0" collapsed="false">
      <c r="B32" s="38" t="s">
        <v>41</v>
      </c>
    </row>
    <row r="33" customFormat="false" ht="12.75" hidden="false" customHeight="false" outlineLevel="0" collapsed="false">
      <c r="B33" s="38" t="s">
        <v>42</v>
      </c>
    </row>
    <row r="34" customFormat="false" ht="14.25" hidden="false" customHeight="false" outlineLevel="0" collapsed="false">
      <c r="B34" s="38" t="s">
        <v>43</v>
      </c>
    </row>
    <row r="35" customFormat="false" ht="14.25" hidden="false" customHeight="false" outlineLevel="0" collapsed="false">
      <c r="B35" s="38" t="s">
        <v>44</v>
      </c>
    </row>
  </sheetData>
  <mergeCells count="20">
    <mergeCell ref="A1:H1"/>
    <mergeCell ref="B3:H3"/>
    <mergeCell ref="A5:A6"/>
    <mergeCell ref="B5:B6"/>
    <mergeCell ref="C5:D5"/>
    <mergeCell ref="E5:F5"/>
    <mergeCell ref="G5:H5"/>
    <mergeCell ref="A8:A11"/>
    <mergeCell ref="A14:A15"/>
    <mergeCell ref="B14:B15"/>
    <mergeCell ref="C14:D14"/>
    <mergeCell ref="E14:F14"/>
    <mergeCell ref="G14:H14"/>
    <mergeCell ref="A17:A20"/>
    <mergeCell ref="B22:H22"/>
    <mergeCell ref="C26:H26"/>
    <mergeCell ref="C27:H27"/>
    <mergeCell ref="C28:H28"/>
    <mergeCell ref="C29:H29"/>
    <mergeCell ref="C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99"/>
    <col collapsed="false" customWidth="true" hidden="false" outlineLevel="0" max="6" min="3" style="0" width="7.85"/>
  </cols>
  <sheetData>
    <row r="1" customFormat="false" ht="45.75" hidden="false" customHeight="true" outlineLevel="0" collapsed="false">
      <c r="A1" s="139" t="s">
        <v>197</v>
      </c>
      <c r="B1" s="139"/>
      <c r="C1" s="139"/>
      <c r="D1" s="139"/>
      <c r="E1" s="139"/>
      <c r="F1" s="139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13.5" hidden="false" customHeight="false" outlineLevel="0" collapsed="false">
      <c r="A4" s="140" t="s">
        <v>2</v>
      </c>
      <c r="B4" s="140" t="s">
        <v>3</v>
      </c>
      <c r="C4" s="141" t="s">
        <v>81</v>
      </c>
      <c r="D4" s="141" t="s">
        <v>46</v>
      </c>
      <c r="E4" s="141" t="s">
        <v>47</v>
      </c>
      <c r="F4" s="141" t="s">
        <v>48</v>
      </c>
    </row>
    <row r="5" customFormat="false" ht="13.5" hidden="false" customHeight="false" outlineLevel="0" collapsed="false">
      <c r="A5" s="140"/>
      <c r="B5" s="140"/>
      <c r="C5" s="131" t="s">
        <v>7</v>
      </c>
      <c r="D5" s="131" t="s">
        <v>7</v>
      </c>
      <c r="E5" s="131" t="s">
        <v>7</v>
      </c>
      <c r="F5" s="131" t="s">
        <v>7</v>
      </c>
    </row>
    <row r="6" customFormat="false" ht="13.5" hidden="false" customHeight="fals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</row>
    <row r="7" customFormat="false" ht="13.5" hidden="false" customHeight="false" outlineLevel="0" collapsed="false">
      <c r="A7" s="140" t="n">
        <v>1</v>
      </c>
      <c r="B7" s="142" t="s">
        <v>9</v>
      </c>
      <c r="C7" s="131"/>
      <c r="D7" s="131"/>
      <c r="E7" s="131"/>
      <c r="F7" s="131"/>
    </row>
    <row r="8" customFormat="false" ht="13.5" hidden="false" customHeight="false" outlineLevel="0" collapsed="false">
      <c r="A8" s="140"/>
      <c r="B8" s="142" t="s">
        <v>29</v>
      </c>
      <c r="C8" s="143" t="n">
        <v>46384.5</v>
      </c>
      <c r="D8" s="143" t="n">
        <v>46384.5</v>
      </c>
      <c r="E8" s="143" t="n">
        <v>46384.5</v>
      </c>
      <c r="F8" s="143" t="n">
        <v>46384.5</v>
      </c>
    </row>
    <row r="9" customFormat="false" ht="13.5" hidden="false" customHeight="false" outlineLevel="0" collapsed="false">
      <c r="A9" s="140"/>
      <c r="B9" s="142" t="s">
        <v>11</v>
      </c>
      <c r="C9" s="143" t="n">
        <v>3865.38</v>
      </c>
      <c r="D9" s="143" t="n">
        <v>3865.38</v>
      </c>
      <c r="E9" s="143" t="n">
        <v>3865.38</v>
      </c>
      <c r="F9" s="143" t="n">
        <v>3865.38</v>
      </c>
    </row>
    <row r="10" customFormat="false" ht="13.5" hidden="false" customHeight="false" outlineLevel="0" collapsed="false">
      <c r="A10" s="140"/>
      <c r="B10" s="142" t="s">
        <v>12</v>
      </c>
      <c r="C10" s="144" t="n">
        <v>34.6</v>
      </c>
      <c r="D10" s="144" t="n">
        <v>34.6</v>
      </c>
      <c r="E10" s="144" t="n">
        <v>34.6</v>
      </c>
      <c r="F10" s="144" t="n">
        <v>34.6</v>
      </c>
    </row>
    <row r="11" customFormat="false" ht="13.5" hidden="false" customHeight="false" outlineLevel="0" collapsed="false">
      <c r="A11" s="140" t="s">
        <v>13</v>
      </c>
      <c r="B11" s="145" t="s">
        <v>154</v>
      </c>
      <c r="C11" s="146"/>
      <c r="D11" s="146"/>
      <c r="E11" s="146"/>
      <c r="F11" s="146"/>
    </row>
    <row r="12" customFormat="false" ht="13.5" hidden="false" customHeight="false" outlineLevel="0" collapsed="false">
      <c r="A12" s="140"/>
      <c r="B12" s="142" t="s">
        <v>29</v>
      </c>
      <c r="C12" s="143" t="n">
        <v>17930.57</v>
      </c>
      <c r="D12" s="143" t="n">
        <v>24567.98</v>
      </c>
      <c r="E12" s="131" t="n">
        <v>22812.62</v>
      </c>
      <c r="F12" s="143" t="n">
        <v>23922.5</v>
      </c>
    </row>
    <row r="13" customFormat="false" ht="13.5" hidden="false" customHeight="false" outlineLevel="0" collapsed="false">
      <c r="A13" s="140"/>
      <c r="B13" s="142" t="s">
        <v>11</v>
      </c>
      <c r="C13" s="143" t="n">
        <v>1494.21</v>
      </c>
      <c r="D13" s="143" t="n">
        <v>2047.33</v>
      </c>
      <c r="E13" s="143" t="n">
        <v>1901.05</v>
      </c>
      <c r="F13" s="143" t="n">
        <v>1993.54</v>
      </c>
    </row>
    <row r="14" customFormat="false" ht="26.25" hidden="false" customHeight="false" outlineLevel="0" collapsed="false">
      <c r="A14" s="140"/>
      <c r="B14" s="145" t="s">
        <v>15</v>
      </c>
      <c r="C14" s="131" t="n">
        <v>17.48</v>
      </c>
      <c r="D14" s="131" t="n">
        <v>20.55</v>
      </c>
      <c r="E14" s="131" t="n">
        <v>17.22</v>
      </c>
      <c r="F14" s="131" t="n">
        <v>18.06</v>
      </c>
    </row>
    <row r="15" customFormat="false" ht="16.5" hidden="false" customHeight="false" outlineLevel="0" collapsed="false">
      <c r="A15" s="130" t="n">
        <v>3</v>
      </c>
      <c r="B15" s="142" t="s">
        <v>152</v>
      </c>
      <c r="C15" s="131" t="n">
        <v>16.75</v>
      </c>
      <c r="D15" s="131" t="n">
        <v>16.75</v>
      </c>
      <c r="E15" s="131" t="n">
        <v>16.75</v>
      </c>
      <c r="F15" s="131" t="n">
        <v>16.75</v>
      </c>
    </row>
    <row r="16" customFormat="false" ht="13.5" hidden="false" customHeight="false" outlineLevel="0" collapsed="false">
      <c r="A16" s="147"/>
      <c r="B16" s="147"/>
      <c r="C16" s="147"/>
      <c r="D16" s="147"/>
      <c r="E16" s="147"/>
      <c r="F16" s="147"/>
    </row>
    <row r="17" customFormat="false" ht="13.5" hidden="false" customHeight="false" outlineLevel="0" collapsed="false">
      <c r="A17" s="140" t="s">
        <v>2</v>
      </c>
      <c r="B17" s="140" t="s">
        <v>3</v>
      </c>
      <c r="C17" s="131" t="s">
        <v>81</v>
      </c>
      <c r="D17" s="131" t="s">
        <v>46</v>
      </c>
      <c r="E17" s="131" t="s">
        <v>47</v>
      </c>
      <c r="F17" s="131" t="s">
        <v>48</v>
      </c>
    </row>
    <row r="18" customFormat="false" ht="13.5" hidden="false" customHeight="false" outlineLevel="0" collapsed="false">
      <c r="A18" s="140"/>
      <c r="B18" s="140"/>
      <c r="C18" s="131" t="s">
        <v>8</v>
      </c>
      <c r="D18" s="131" t="s">
        <v>8</v>
      </c>
      <c r="E18" s="131" t="s">
        <v>8</v>
      </c>
      <c r="F18" s="131" t="s">
        <v>8</v>
      </c>
    </row>
    <row r="19" customFormat="false" ht="13.5" hidden="false" customHeight="false" outlineLevel="0" collapsed="false">
      <c r="A19" s="130" t="n">
        <v>1</v>
      </c>
      <c r="B19" s="131" t="n">
        <v>2</v>
      </c>
      <c r="C19" s="131" t="n">
        <v>3</v>
      </c>
      <c r="D19" s="131" t="n">
        <v>4</v>
      </c>
      <c r="E19" s="131" t="n">
        <v>5</v>
      </c>
      <c r="F19" s="131" t="n">
        <v>6</v>
      </c>
    </row>
    <row r="20" customFormat="false" ht="13.5" hidden="false" customHeight="false" outlineLevel="0" collapsed="false">
      <c r="A20" s="140" t="n">
        <v>1</v>
      </c>
      <c r="B20" s="142" t="s">
        <v>9</v>
      </c>
      <c r="C20" s="131"/>
      <c r="D20" s="131"/>
      <c r="E20" s="131"/>
      <c r="F20" s="131"/>
    </row>
    <row r="21" customFormat="false" ht="13.5" hidden="false" customHeight="false" outlineLevel="0" collapsed="false">
      <c r="A21" s="140"/>
      <c r="B21" s="142" t="s">
        <v>29</v>
      </c>
      <c r="C21" s="143" t="n">
        <v>57052.93</v>
      </c>
      <c r="D21" s="143" t="n">
        <v>57052.93</v>
      </c>
      <c r="E21" s="143" t="n">
        <v>57052.93</v>
      </c>
      <c r="F21" s="143" t="n">
        <v>57052.93</v>
      </c>
    </row>
    <row r="22" customFormat="false" ht="13.5" hidden="false" customHeight="false" outlineLevel="0" collapsed="false">
      <c r="A22" s="140"/>
      <c r="B22" s="142" t="s">
        <v>11</v>
      </c>
      <c r="C22" s="143" t="n">
        <v>4754.42</v>
      </c>
      <c r="D22" s="143" t="n">
        <v>4754.42</v>
      </c>
      <c r="E22" s="143" t="n">
        <v>4754.42</v>
      </c>
      <c r="F22" s="143" t="n">
        <v>4754.42</v>
      </c>
    </row>
    <row r="23" customFormat="false" ht="13.5" hidden="false" customHeight="false" outlineLevel="0" collapsed="false">
      <c r="A23" s="140"/>
      <c r="B23" s="142" t="s">
        <v>12</v>
      </c>
      <c r="C23" s="131" t="n">
        <v>42.56</v>
      </c>
      <c r="D23" s="131" t="n">
        <v>42.56</v>
      </c>
      <c r="E23" s="131" t="n">
        <v>42.56</v>
      </c>
      <c r="F23" s="131" t="n">
        <v>42.56</v>
      </c>
    </row>
    <row r="24" customFormat="false" ht="13.5" hidden="false" customHeight="false" outlineLevel="0" collapsed="false">
      <c r="A24" s="140" t="s">
        <v>13</v>
      </c>
      <c r="B24" s="145" t="s">
        <v>154</v>
      </c>
      <c r="C24" s="146"/>
      <c r="D24" s="146"/>
      <c r="E24" s="146"/>
      <c r="F24" s="146"/>
    </row>
    <row r="25" customFormat="false" ht="13.5" hidden="false" customHeight="false" outlineLevel="0" collapsed="false">
      <c r="A25" s="140"/>
      <c r="B25" s="142" t="s">
        <v>29</v>
      </c>
      <c r="C25" s="143" t="n">
        <v>22054.6</v>
      </c>
      <c r="D25" s="143" t="n">
        <v>30218.61</v>
      </c>
      <c r="E25" s="143" t="n">
        <v>28059.52</v>
      </c>
      <c r="F25" s="143" t="n">
        <v>29424.67</v>
      </c>
    </row>
    <row r="26" customFormat="false" ht="13.5" hidden="false" customHeight="false" outlineLevel="0" collapsed="false">
      <c r="A26" s="140"/>
      <c r="B26" s="142" t="s">
        <v>11</v>
      </c>
      <c r="C26" s="143" t="n">
        <v>1837.88</v>
      </c>
      <c r="D26" s="143" t="n">
        <v>2518.21</v>
      </c>
      <c r="E26" s="143" t="n">
        <v>2338.29</v>
      </c>
      <c r="F26" s="131" t="s">
        <v>212</v>
      </c>
    </row>
    <row r="27" customFormat="false" ht="26.25" hidden="false" customHeight="false" outlineLevel="0" collapsed="false">
      <c r="A27" s="140"/>
      <c r="B27" s="145" t="s">
        <v>15</v>
      </c>
      <c r="C27" s="144" t="n">
        <v>21.5</v>
      </c>
      <c r="D27" s="131" t="n">
        <v>25.28</v>
      </c>
      <c r="E27" s="131" t="n">
        <v>21.18</v>
      </c>
      <c r="F27" s="131" t="n">
        <v>22.99</v>
      </c>
    </row>
    <row r="28" customFormat="false" ht="16.5" hidden="false" customHeight="false" outlineLevel="0" collapsed="false">
      <c r="A28" s="130" t="n">
        <v>3</v>
      </c>
      <c r="B28" s="142" t="s">
        <v>152</v>
      </c>
      <c r="C28" s="144" t="n">
        <v>20.6</v>
      </c>
      <c r="D28" s="144" t="n">
        <v>20.6</v>
      </c>
      <c r="E28" s="144" t="n">
        <v>20.6</v>
      </c>
      <c r="F28" s="144" t="n">
        <v>20.6</v>
      </c>
    </row>
  </sheetData>
  <mergeCells count="10">
    <mergeCell ref="A1:F1"/>
    <mergeCell ref="A4:A5"/>
    <mergeCell ref="B4:B5"/>
    <mergeCell ref="A7:A10"/>
    <mergeCell ref="A11:A14"/>
    <mergeCell ref="A16:F16"/>
    <mergeCell ref="A17:A18"/>
    <mergeCell ref="B17:B18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28"/>
    <col collapsed="false" customWidth="true" hidden="false" outlineLevel="0" max="6" min="3" style="0" width="13.99"/>
  </cols>
  <sheetData>
    <row r="2" customFormat="false" ht="12.75" hidden="false" customHeight="true" outlineLevel="0" collapsed="false">
      <c r="B2" s="148" t="s">
        <v>213</v>
      </c>
      <c r="C2" s="148"/>
      <c r="D2" s="148"/>
      <c r="E2" s="148"/>
      <c r="F2" s="148"/>
    </row>
    <row r="3" customFormat="false" ht="24" hidden="false" customHeight="true" outlineLevel="0" collapsed="false">
      <c r="B3" s="148"/>
      <c r="C3" s="148"/>
      <c r="D3" s="148"/>
      <c r="E3" s="148"/>
      <c r="F3" s="148"/>
    </row>
    <row r="4" customFormat="false" ht="12.75" hidden="false" customHeight="false" outlineLevel="0" collapsed="false">
      <c r="B4" s="149"/>
      <c r="C4" s="149"/>
      <c r="D4" s="149"/>
      <c r="E4" s="149"/>
      <c r="F4" s="149"/>
    </row>
    <row r="5" customFormat="false" ht="15.75" hidden="false" customHeight="false" outlineLevel="0" collapsed="false">
      <c r="B5" s="150" t="s">
        <v>214</v>
      </c>
      <c r="C5" s="149"/>
      <c r="D5" s="149"/>
      <c r="E5" s="149"/>
      <c r="F5" s="149"/>
    </row>
    <row r="6" customFormat="false" ht="13.5" hidden="false" customHeight="false" outlineLevel="0" collapsed="false"/>
    <row r="7" customFormat="false" ht="16.5" hidden="false" customHeight="false" outlineLevel="0" collapsed="false">
      <c r="A7" s="126" t="s">
        <v>2</v>
      </c>
      <c r="B7" s="127" t="s">
        <v>3</v>
      </c>
      <c r="C7" s="128" t="s">
        <v>81</v>
      </c>
      <c r="D7" s="128" t="s">
        <v>46</v>
      </c>
      <c r="E7" s="128" t="s">
        <v>47</v>
      </c>
      <c r="F7" s="128" t="s">
        <v>48</v>
      </c>
    </row>
    <row r="8" customFormat="false" ht="16.5" hidden="false" customHeight="false" outlineLevel="0" collapsed="false">
      <c r="A8" s="126"/>
      <c r="B8" s="127"/>
      <c r="C8" s="129" t="s">
        <v>7</v>
      </c>
      <c r="D8" s="129" t="s">
        <v>7</v>
      </c>
      <c r="E8" s="129" t="s">
        <v>7</v>
      </c>
      <c r="F8" s="129" t="s">
        <v>7</v>
      </c>
    </row>
    <row r="9" customFormat="false" ht="13.5" hidden="false" customHeight="false" outlineLevel="0" collapsed="false">
      <c r="A9" s="130" t="n">
        <v>1</v>
      </c>
      <c r="B9" s="131" t="n">
        <v>2</v>
      </c>
      <c r="C9" s="131" t="n">
        <v>3</v>
      </c>
      <c r="D9" s="131" t="n">
        <v>4</v>
      </c>
      <c r="E9" s="131" t="n">
        <v>5</v>
      </c>
      <c r="F9" s="131" t="n">
        <v>6</v>
      </c>
    </row>
    <row r="10" customFormat="false" ht="16.5" hidden="false" customHeight="false" outlineLevel="0" collapsed="false">
      <c r="A10" s="126" t="n">
        <v>1</v>
      </c>
      <c r="B10" s="132" t="s">
        <v>9</v>
      </c>
      <c r="C10" s="129"/>
      <c r="D10" s="129"/>
      <c r="E10" s="129"/>
      <c r="F10" s="129"/>
    </row>
    <row r="11" customFormat="false" ht="16.5" hidden="false" customHeight="false" outlineLevel="0" collapsed="false">
      <c r="A11" s="126"/>
      <c r="B11" s="132" t="s">
        <v>29</v>
      </c>
      <c r="C11" s="138" t="n">
        <v>49883.38</v>
      </c>
      <c r="D11" s="138" t="n">
        <v>49883.38</v>
      </c>
      <c r="E11" s="138" t="n">
        <v>49883.38</v>
      </c>
      <c r="F11" s="138" t="n">
        <v>49883.38</v>
      </c>
    </row>
    <row r="12" customFormat="false" ht="16.5" hidden="false" customHeight="false" outlineLevel="0" collapsed="false">
      <c r="A12" s="126"/>
      <c r="B12" s="132" t="s">
        <v>11</v>
      </c>
      <c r="C12" s="138" t="n">
        <v>4156.95</v>
      </c>
      <c r="D12" s="138" t="n">
        <v>4156.95</v>
      </c>
      <c r="E12" s="138" t="n">
        <v>4156.95</v>
      </c>
      <c r="F12" s="138" t="n">
        <v>4156.95</v>
      </c>
    </row>
    <row r="13" customFormat="false" ht="16.5" hidden="false" customHeight="false" outlineLevel="0" collapsed="false">
      <c r="A13" s="126"/>
      <c r="B13" s="132" t="s">
        <v>12</v>
      </c>
      <c r="C13" s="129" t="n">
        <v>38.04</v>
      </c>
      <c r="D13" s="129" t="n">
        <v>38.04</v>
      </c>
      <c r="E13" s="129" t="n">
        <v>38.04</v>
      </c>
      <c r="F13" s="129" t="n">
        <v>38.04</v>
      </c>
    </row>
    <row r="14" customFormat="false" ht="37.5" hidden="false" customHeight="true" outlineLevel="0" collapsed="false">
      <c r="A14" s="126" t="s">
        <v>13</v>
      </c>
      <c r="B14" s="133" t="s">
        <v>154</v>
      </c>
      <c r="C14" s="134"/>
      <c r="D14" s="134"/>
      <c r="E14" s="134"/>
      <c r="F14" s="134"/>
    </row>
    <row r="15" customFormat="false" ht="16.5" hidden="false" customHeight="false" outlineLevel="0" collapsed="false">
      <c r="A15" s="126"/>
      <c r="B15" s="132" t="s">
        <v>29</v>
      </c>
      <c r="C15" s="138" t="n">
        <v>15849.9</v>
      </c>
      <c r="D15" s="138" t="n">
        <v>22122.21</v>
      </c>
      <c r="E15" s="138" t="n">
        <v>20686.26</v>
      </c>
      <c r="F15" s="138" t="n">
        <v>21776</v>
      </c>
    </row>
    <row r="16" customFormat="false" ht="16.5" hidden="false" customHeight="false" outlineLevel="0" collapsed="false">
      <c r="A16" s="126"/>
      <c r="B16" s="132" t="s">
        <v>11</v>
      </c>
      <c r="C16" s="138" t="n">
        <v>1320.83</v>
      </c>
      <c r="D16" s="138" t="n">
        <v>1843.52</v>
      </c>
      <c r="E16" s="138" t="n">
        <v>1723.86</v>
      </c>
      <c r="F16" s="138" t="n">
        <v>1814.67</v>
      </c>
    </row>
    <row r="17" customFormat="false" ht="42.75" hidden="false" customHeight="true" outlineLevel="0" collapsed="false">
      <c r="A17" s="126"/>
      <c r="B17" s="133" t="s">
        <v>15</v>
      </c>
      <c r="C17" s="129" t="n">
        <v>15.84</v>
      </c>
      <c r="D17" s="129" t="n">
        <v>19.49</v>
      </c>
      <c r="E17" s="129" t="n">
        <v>17.17</v>
      </c>
      <c r="F17" s="129" t="n">
        <v>18.42</v>
      </c>
    </row>
    <row r="18" customFormat="false" ht="19.5" hidden="false" customHeight="false" outlineLevel="0" collapsed="false">
      <c r="A18" s="135" t="n">
        <v>3</v>
      </c>
      <c r="B18" s="132" t="s">
        <v>207</v>
      </c>
      <c r="C18" s="129" t="n">
        <v>18.27</v>
      </c>
      <c r="D18" s="129" t="n">
        <v>18.27</v>
      </c>
      <c r="E18" s="129" t="n">
        <v>18.27</v>
      </c>
      <c r="F18" s="129" t="n">
        <v>18.27</v>
      </c>
    </row>
    <row r="19" customFormat="false" ht="16.5" hidden="false" customHeight="false" outlineLevel="0" collapsed="false">
      <c r="A19" s="136"/>
      <c r="B19" s="136"/>
      <c r="C19" s="136"/>
      <c r="D19" s="136"/>
      <c r="E19" s="136"/>
      <c r="F19" s="136"/>
    </row>
    <row r="20" customFormat="false" ht="16.5" hidden="false" customHeight="false" outlineLevel="0" collapsed="false">
      <c r="A20" s="126" t="s">
        <v>2</v>
      </c>
      <c r="B20" s="127" t="s">
        <v>3</v>
      </c>
      <c r="C20" s="129" t="s">
        <v>81</v>
      </c>
      <c r="D20" s="129" t="s">
        <v>46</v>
      </c>
      <c r="E20" s="129" t="s">
        <v>47</v>
      </c>
      <c r="F20" s="129" t="s">
        <v>48</v>
      </c>
    </row>
    <row r="21" customFormat="false" ht="16.5" hidden="false" customHeight="false" outlineLevel="0" collapsed="false">
      <c r="A21" s="126"/>
      <c r="B21" s="127"/>
      <c r="C21" s="129" t="s">
        <v>8</v>
      </c>
      <c r="D21" s="129" t="s">
        <v>8</v>
      </c>
      <c r="E21" s="129" t="s">
        <v>8</v>
      </c>
      <c r="F21" s="129" t="s">
        <v>8</v>
      </c>
    </row>
    <row r="22" customFormat="false" ht="16.5" hidden="false" customHeight="false" outlineLevel="0" collapsed="false">
      <c r="A22" s="135" t="n">
        <v>1</v>
      </c>
      <c r="B22" s="137" t="n">
        <v>2</v>
      </c>
      <c r="C22" s="129" t="n">
        <v>3</v>
      </c>
      <c r="D22" s="129" t="n">
        <v>4</v>
      </c>
      <c r="E22" s="129" t="n">
        <v>5</v>
      </c>
      <c r="F22" s="129" t="n">
        <v>6</v>
      </c>
    </row>
    <row r="23" customFormat="false" ht="16.5" hidden="false" customHeight="false" outlineLevel="0" collapsed="false">
      <c r="A23" s="126" t="n">
        <v>1</v>
      </c>
      <c r="B23" s="132" t="s">
        <v>9</v>
      </c>
      <c r="C23" s="129"/>
      <c r="D23" s="129"/>
      <c r="E23" s="129"/>
      <c r="F23" s="129"/>
    </row>
    <row r="24" customFormat="false" ht="16.5" hidden="false" customHeight="false" outlineLevel="0" collapsed="false">
      <c r="A24" s="126"/>
      <c r="B24" s="132" t="s">
        <v>29</v>
      </c>
      <c r="C24" s="138" t="n">
        <v>61356.56</v>
      </c>
      <c r="D24" s="138" t="n">
        <v>61356.56</v>
      </c>
      <c r="E24" s="138" t="n">
        <v>61356.56</v>
      </c>
      <c r="F24" s="138" t="n">
        <v>61356.56</v>
      </c>
    </row>
    <row r="25" customFormat="false" ht="16.5" hidden="false" customHeight="false" outlineLevel="0" collapsed="false">
      <c r="A25" s="126"/>
      <c r="B25" s="132" t="s">
        <v>11</v>
      </c>
      <c r="C25" s="138" t="n">
        <v>5113.05</v>
      </c>
      <c r="D25" s="138" t="n">
        <v>5113.05</v>
      </c>
      <c r="E25" s="138" t="n">
        <v>5113.05</v>
      </c>
      <c r="F25" s="138" t="n">
        <v>5113.05</v>
      </c>
    </row>
    <row r="26" customFormat="false" ht="16.5" hidden="false" customHeight="false" outlineLevel="0" collapsed="false">
      <c r="A26" s="126"/>
      <c r="B26" s="132" t="s">
        <v>12</v>
      </c>
      <c r="C26" s="129" t="n">
        <v>46.79</v>
      </c>
      <c r="D26" s="129" t="n">
        <v>46.79</v>
      </c>
      <c r="E26" s="129" t="n">
        <v>46.79</v>
      </c>
      <c r="F26" s="129" t="n">
        <v>46.79</v>
      </c>
    </row>
    <row r="27" customFormat="false" ht="39" hidden="false" customHeight="true" outlineLevel="0" collapsed="false">
      <c r="A27" s="126" t="s">
        <v>13</v>
      </c>
      <c r="B27" s="133" t="s">
        <v>154</v>
      </c>
      <c r="C27" s="134"/>
      <c r="D27" s="134"/>
      <c r="E27" s="134"/>
      <c r="F27" s="134"/>
    </row>
    <row r="28" customFormat="false" ht="16.5" hidden="false" customHeight="false" outlineLevel="0" collapsed="false">
      <c r="A28" s="126"/>
      <c r="B28" s="132" t="s">
        <v>29</v>
      </c>
      <c r="C28" s="138" t="n">
        <v>19495.38</v>
      </c>
      <c r="D28" s="138" t="n">
        <v>27210.32</v>
      </c>
      <c r="E28" s="138" t="n">
        <v>25444.1</v>
      </c>
      <c r="F28" s="138" t="n">
        <v>26784.48</v>
      </c>
    </row>
    <row r="29" customFormat="false" ht="16.5" hidden="false" customHeight="false" outlineLevel="0" collapsed="false">
      <c r="A29" s="126"/>
      <c r="B29" s="132" t="s">
        <v>11</v>
      </c>
      <c r="C29" s="138" t="n">
        <v>1624.62</v>
      </c>
      <c r="D29" s="138" t="n">
        <v>2267.53</v>
      </c>
      <c r="E29" s="138" t="n">
        <v>2120.35</v>
      </c>
      <c r="F29" s="138" t="n">
        <v>2232.04</v>
      </c>
    </row>
    <row r="30" customFormat="false" ht="39" hidden="false" customHeight="true" outlineLevel="0" collapsed="false">
      <c r="A30" s="126"/>
      <c r="B30" s="133" t="s">
        <v>15</v>
      </c>
      <c r="C30" s="129" t="n">
        <v>19.48</v>
      </c>
      <c r="D30" s="129" t="n">
        <v>23.97</v>
      </c>
      <c r="E30" s="129" t="n">
        <v>21.12</v>
      </c>
      <c r="F30" s="129" t="n">
        <v>22.66</v>
      </c>
    </row>
    <row r="31" customFormat="false" ht="19.5" hidden="false" customHeight="false" outlineLevel="0" collapsed="false">
      <c r="A31" s="135" t="n">
        <v>3</v>
      </c>
      <c r="B31" s="132" t="s">
        <v>207</v>
      </c>
      <c r="C31" s="129" t="n">
        <v>22.48</v>
      </c>
      <c r="D31" s="129" t="n">
        <v>22.48</v>
      </c>
      <c r="E31" s="129" t="n">
        <v>22.48</v>
      </c>
      <c r="F31" s="129" t="n">
        <v>22.48</v>
      </c>
    </row>
  </sheetData>
  <mergeCells count="10">
    <mergeCell ref="B2:F3"/>
    <mergeCell ref="A7:A8"/>
    <mergeCell ref="B7:B8"/>
    <mergeCell ref="A10:A13"/>
    <mergeCell ref="A14:A17"/>
    <mergeCell ref="A19:F19"/>
    <mergeCell ref="A20:A21"/>
    <mergeCell ref="B20:B21"/>
    <mergeCell ref="A23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6" min="3" style="0" width="10.13"/>
  </cols>
  <sheetData>
    <row r="2" customFormat="false" ht="12.75" hidden="false" customHeight="true" outlineLevel="0" collapsed="false">
      <c r="B2" s="125" t="s">
        <v>215</v>
      </c>
      <c r="C2" s="125"/>
      <c r="D2" s="125"/>
      <c r="E2" s="125"/>
      <c r="F2" s="125"/>
    </row>
    <row r="3" customFormat="false" ht="12.75" hidden="false" customHeight="false" outlineLevel="0" collapsed="false">
      <c r="B3" s="125"/>
      <c r="C3" s="125"/>
      <c r="D3" s="125"/>
      <c r="E3" s="125"/>
      <c r="F3" s="125"/>
    </row>
    <row r="4" customFormat="false" ht="12.75" hidden="false" customHeight="false" outlineLevel="0" collapsed="false">
      <c r="B4" s="125"/>
      <c r="C4" s="125"/>
      <c r="D4" s="125"/>
      <c r="E4" s="125"/>
      <c r="F4" s="125"/>
    </row>
    <row r="5" customFormat="false" ht="13.5" hidden="false" customHeight="false" outlineLevel="0" collapsed="false"/>
    <row r="6" customFormat="false" ht="16.5" hidden="false" customHeight="false" outlineLevel="0" collapsed="false">
      <c r="A6" s="126" t="s">
        <v>2</v>
      </c>
      <c r="B6" s="127" t="s">
        <v>3</v>
      </c>
      <c r="C6" s="128" t="s">
        <v>81</v>
      </c>
      <c r="D6" s="128" t="s">
        <v>46</v>
      </c>
      <c r="E6" s="128" t="s">
        <v>47</v>
      </c>
      <c r="F6" s="128" t="s">
        <v>48</v>
      </c>
    </row>
    <row r="7" customFormat="false" ht="16.5" hidden="false" customHeight="false" outlineLevel="0" collapsed="false">
      <c r="A7" s="126"/>
      <c r="B7" s="127"/>
      <c r="C7" s="129" t="s">
        <v>7</v>
      </c>
      <c r="D7" s="129" t="s">
        <v>7</v>
      </c>
      <c r="E7" s="129" t="s">
        <v>7</v>
      </c>
      <c r="F7" s="129" t="s">
        <v>7</v>
      </c>
    </row>
    <row r="8" customFormat="false" ht="13.5" hidden="false" customHeight="false" outlineLevel="0" collapsed="false">
      <c r="A8" s="130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</row>
    <row r="9" customFormat="false" ht="16.5" hidden="false" customHeight="false" outlineLevel="0" collapsed="false">
      <c r="A9" s="126" t="n">
        <v>1</v>
      </c>
      <c r="B9" s="132" t="s">
        <v>9</v>
      </c>
      <c r="C9" s="129"/>
      <c r="D9" s="129"/>
      <c r="E9" s="129"/>
      <c r="F9" s="129"/>
    </row>
    <row r="10" customFormat="false" ht="16.5" hidden="false" customHeight="false" outlineLevel="0" collapsed="false">
      <c r="A10" s="126"/>
      <c r="B10" s="132" t="s">
        <v>29</v>
      </c>
      <c r="C10" s="138" t="n">
        <v>54327.04</v>
      </c>
      <c r="D10" s="138" t="n">
        <v>54327.04</v>
      </c>
      <c r="E10" s="138" t="n">
        <v>54327.04</v>
      </c>
      <c r="F10" s="138" t="n">
        <v>54327.04</v>
      </c>
    </row>
    <row r="11" customFormat="false" ht="16.5" hidden="false" customHeight="false" outlineLevel="0" collapsed="false">
      <c r="A11" s="126"/>
      <c r="B11" s="132" t="s">
        <v>11</v>
      </c>
      <c r="C11" s="138" t="n">
        <v>4527.25</v>
      </c>
      <c r="D11" s="138" t="n">
        <v>4527.25</v>
      </c>
      <c r="E11" s="138" t="n">
        <v>4527.25</v>
      </c>
      <c r="F11" s="138" t="n">
        <v>4527.25</v>
      </c>
    </row>
    <row r="12" customFormat="false" ht="16.5" hidden="false" customHeight="false" outlineLevel="0" collapsed="false">
      <c r="A12" s="126"/>
      <c r="B12" s="132" t="s">
        <v>12</v>
      </c>
      <c r="C12" s="129" t="n">
        <v>41.43</v>
      </c>
      <c r="D12" s="129" t="n">
        <v>41.43</v>
      </c>
      <c r="E12" s="129" t="n">
        <v>41.43</v>
      </c>
      <c r="F12" s="129" t="n">
        <v>41.43</v>
      </c>
    </row>
    <row r="13" customFormat="false" ht="32.25" hidden="false" customHeight="false" outlineLevel="0" collapsed="false">
      <c r="A13" s="126" t="s">
        <v>13</v>
      </c>
      <c r="B13" s="133" t="s">
        <v>154</v>
      </c>
      <c r="C13" s="134"/>
      <c r="D13" s="134"/>
      <c r="E13" s="134"/>
      <c r="F13" s="134"/>
    </row>
    <row r="14" customFormat="false" ht="16.5" hidden="false" customHeight="false" outlineLevel="0" collapsed="false">
      <c r="A14" s="126"/>
      <c r="B14" s="132" t="s">
        <v>29</v>
      </c>
      <c r="C14" s="138" t="n">
        <v>16356.56</v>
      </c>
      <c r="D14" s="138" t="n">
        <v>22628.87</v>
      </c>
      <c r="E14" s="138" t="n">
        <v>21192.93</v>
      </c>
      <c r="F14" s="138" t="n">
        <v>22282.66</v>
      </c>
    </row>
    <row r="15" customFormat="false" ht="16.5" hidden="false" customHeight="false" outlineLevel="0" collapsed="false">
      <c r="A15" s="126"/>
      <c r="B15" s="132" t="s">
        <v>11</v>
      </c>
      <c r="C15" s="138" t="n">
        <v>1363.05</v>
      </c>
      <c r="D15" s="138" t="n">
        <v>1885.74</v>
      </c>
      <c r="E15" s="138" t="n">
        <v>1766.08</v>
      </c>
      <c r="F15" s="138" t="n">
        <v>1856.89</v>
      </c>
    </row>
    <row r="16" customFormat="false" ht="32.25" hidden="false" customHeight="false" outlineLevel="0" collapsed="false">
      <c r="A16" s="126"/>
      <c r="B16" s="133" t="s">
        <v>15</v>
      </c>
      <c r="C16" s="129" t="n">
        <v>16.33</v>
      </c>
      <c r="D16" s="129" t="n">
        <v>19.92</v>
      </c>
      <c r="E16" s="129" t="n">
        <v>17.58</v>
      </c>
      <c r="F16" s="129" t="n">
        <v>18.83</v>
      </c>
    </row>
    <row r="17" customFormat="false" ht="19.5" hidden="false" customHeight="false" outlineLevel="0" collapsed="false">
      <c r="A17" s="135" t="n">
        <v>3</v>
      </c>
      <c r="B17" s="132" t="s">
        <v>207</v>
      </c>
      <c r="C17" s="129" t="n">
        <v>18.27</v>
      </c>
      <c r="D17" s="129" t="n">
        <v>18.27</v>
      </c>
      <c r="E17" s="129" t="n">
        <v>18.27</v>
      </c>
      <c r="F17" s="129" t="n">
        <v>18.27</v>
      </c>
    </row>
    <row r="18" customFormat="false" ht="16.5" hidden="false" customHeight="false" outlineLevel="0" collapsed="false">
      <c r="A18" s="136"/>
      <c r="B18" s="136"/>
      <c r="C18" s="136"/>
      <c r="D18" s="136"/>
      <c r="E18" s="136"/>
      <c r="F18" s="136"/>
    </row>
    <row r="19" customFormat="false" ht="16.5" hidden="false" customHeight="false" outlineLevel="0" collapsed="false">
      <c r="A19" s="126" t="s">
        <v>2</v>
      </c>
      <c r="B19" s="127" t="s">
        <v>3</v>
      </c>
      <c r="C19" s="129" t="s">
        <v>81</v>
      </c>
      <c r="D19" s="129" t="s">
        <v>46</v>
      </c>
      <c r="E19" s="129" t="s">
        <v>47</v>
      </c>
      <c r="F19" s="129" t="s">
        <v>48</v>
      </c>
    </row>
    <row r="20" customFormat="false" ht="16.5" hidden="false" customHeight="false" outlineLevel="0" collapsed="false">
      <c r="A20" s="126"/>
      <c r="B20" s="127"/>
      <c r="C20" s="129" t="s">
        <v>8</v>
      </c>
      <c r="D20" s="129" t="s">
        <v>8</v>
      </c>
      <c r="E20" s="129" t="s">
        <v>8</v>
      </c>
      <c r="F20" s="129" t="s">
        <v>8</v>
      </c>
    </row>
    <row r="21" customFormat="false" ht="16.5" hidden="false" customHeight="false" outlineLevel="0" collapsed="false">
      <c r="A21" s="135" t="n">
        <v>1</v>
      </c>
      <c r="B21" s="137" t="n">
        <v>2</v>
      </c>
      <c r="C21" s="129" t="n">
        <v>3</v>
      </c>
      <c r="D21" s="129" t="n">
        <v>4</v>
      </c>
      <c r="E21" s="129" t="n">
        <v>5</v>
      </c>
      <c r="F21" s="129" t="n">
        <v>6</v>
      </c>
    </row>
    <row r="22" customFormat="false" ht="16.5" hidden="false" customHeight="false" outlineLevel="0" collapsed="false">
      <c r="A22" s="126" t="n">
        <v>1</v>
      </c>
      <c r="B22" s="132" t="s">
        <v>9</v>
      </c>
      <c r="C22" s="129"/>
      <c r="D22" s="129"/>
      <c r="E22" s="129"/>
      <c r="F22" s="129"/>
    </row>
    <row r="23" customFormat="false" ht="16.5" hidden="false" customHeight="false" outlineLevel="0" collapsed="false">
      <c r="A23" s="126"/>
      <c r="B23" s="132" t="s">
        <v>29</v>
      </c>
      <c r="C23" s="138" t="n">
        <v>66822.26</v>
      </c>
      <c r="D23" s="138" t="n">
        <v>66822.26</v>
      </c>
      <c r="E23" s="138" t="n">
        <v>66822.26</v>
      </c>
      <c r="F23" s="138" t="n">
        <v>66822.26</v>
      </c>
    </row>
    <row r="24" customFormat="false" ht="16.5" hidden="false" customHeight="false" outlineLevel="0" collapsed="false">
      <c r="A24" s="126"/>
      <c r="B24" s="132" t="s">
        <v>11</v>
      </c>
      <c r="C24" s="138" t="n">
        <v>5568.52</v>
      </c>
      <c r="D24" s="138" t="n">
        <v>5568.52</v>
      </c>
      <c r="E24" s="138" t="n">
        <v>5568.52</v>
      </c>
      <c r="F24" s="138" t="n">
        <v>5568.52</v>
      </c>
    </row>
    <row r="25" customFormat="false" ht="16.5" hidden="false" customHeight="false" outlineLevel="0" collapsed="false">
      <c r="A25" s="126"/>
      <c r="B25" s="132" t="s">
        <v>12</v>
      </c>
      <c r="C25" s="129" t="n">
        <v>50.96</v>
      </c>
      <c r="D25" s="129" t="n">
        <v>50.96</v>
      </c>
      <c r="E25" s="129" t="n">
        <v>50.96</v>
      </c>
      <c r="F25" s="129" t="n">
        <v>50.96</v>
      </c>
    </row>
    <row r="26" customFormat="false" ht="32.25" hidden="false" customHeight="false" outlineLevel="0" collapsed="false">
      <c r="A26" s="126" t="s">
        <v>13</v>
      </c>
      <c r="B26" s="133" t="s">
        <v>154</v>
      </c>
      <c r="C26" s="134"/>
      <c r="D26" s="134"/>
      <c r="E26" s="134"/>
      <c r="F26" s="134"/>
    </row>
    <row r="27" customFormat="false" ht="16.5" hidden="false" customHeight="false" outlineLevel="0" collapsed="false">
      <c r="A27" s="126"/>
      <c r="B27" s="132" t="s">
        <v>29</v>
      </c>
      <c r="C27" s="138" t="n">
        <v>20118.57</v>
      </c>
      <c r="D27" s="138" t="n">
        <v>27833.51</v>
      </c>
      <c r="E27" s="138" t="n">
        <v>26067.3</v>
      </c>
      <c r="F27" s="138" t="n">
        <v>27407.67</v>
      </c>
    </row>
    <row r="28" customFormat="false" ht="16.5" hidden="false" customHeight="false" outlineLevel="0" collapsed="false">
      <c r="A28" s="126"/>
      <c r="B28" s="132" t="s">
        <v>11</v>
      </c>
      <c r="C28" s="138" t="n">
        <v>1676.55</v>
      </c>
      <c r="D28" s="138" t="n">
        <v>2319.46</v>
      </c>
      <c r="E28" s="138" t="n">
        <v>2172.28</v>
      </c>
      <c r="F28" s="138" t="n">
        <v>2283.97</v>
      </c>
    </row>
    <row r="29" customFormat="false" ht="32.25" hidden="false" customHeight="false" outlineLevel="0" collapsed="false">
      <c r="A29" s="126"/>
      <c r="B29" s="133" t="s">
        <v>15</v>
      </c>
      <c r="C29" s="129" t="n">
        <v>20.09</v>
      </c>
      <c r="D29" s="129" t="n">
        <v>24.5</v>
      </c>
      <c r="E29" s="129" t="n">
        <v>21.62</v>
      </c>
      <c r="F29" s="129" t="n">
        <v>23.16</v>
      </c>
    </row>
  </sheetData>
  <mergeCells count="10">
    <mergeCell ref="B2:F4"/>
    <mergeCell ref="A6:A7"/>
    <mergeCell ref="B6:B7"/>
    <mergeCell ref="A9:A12"/>
    <mergeCell ref="A13:A16"/>
    <mergeCell ref="A18:F18"/>
    <mergeCell ref="A19:A20"/>
    <mergeCell ref="B19:B20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13"/>
    <col collapsed="false" customWidth="true" hidden="false" outlineLevel="0" max="6" min="3" style="0" width="10.13"/>
  </cols>
  <sheetData>
    <row r="2" customFormat="false" ht="12.75" hidden="false" customHeight="true" outlineLevel="0" collapsed="false">
      <c r="B2" s="151" t="s">
        <v>216</v>
      </c>
      <c r="C2" s="151"/>
      <c r="D2" s="151"/>
      <c r="E2" s="151"/>
    </row>
    <row r="3" customFormat="false" ht="12.75" hidden="false" customHeight="false" outlineLevel="0" collapsed="false">
      <c r="B3" s="151"/>
      <c r="C3" s="151"/>
      <c r="D3" s="151"/>
      <c r="E3" s="151"/>
    </row>
    <row r="4" customFormat="false" ht="13.5" hidden="false" customHeight="false" outlineLevel="0" collapsed="false"/>
    <row r="5" customFormat="false" ht="16.5" hidden="false" customHeight="false" outlineLevel="0" collapsed="false">
      <c r="A5" s="126" t="s">
        <v>2</v>
      </c>
      <c r="B5" s="127" t="s">
        <v>3</v>
      </c>
      <c r="C5" s="128" t="s">
        <v>81</v>
      </c>
      <c r="D5" s="128" t="s">
        <v>46</v>
      </c>
      <c r="E5" s="128" t="s">
        <v>47</v>
      </c>
      <c r="F5" s="128" t="s">
        <v>48</v>
      </c>
    </row>
    <row r="6" customFormat="false" ht="16.5" hidden="false" customHeight="false" outlineLevel="0" collapsed="false">
      <c r="A6" s="126"/>
      <c r="B6" s="127"/>
      <c r="C6" s="129" t="s">
        <v>7</v>
      </c>
      <c r="D6" s="129" t="s">
        <v>7</v>
      </c>
      <c r="E6" s="129" t="s">
        <v>7</v>
      </c>
      <c r="F6" s="129" t="s">
        <v>7</v>
      </c>
    </row>
    <row r="7" customFormat="false" ht="13.5" hidden="false" customHeight="fals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</row>
    <row r="8" customFormat="false" ht="16.5" hidden="false" customHeight="false" outlineLevel="0" collapsed="false">
      <c r="A8" s="126" t="n">
        <v>1</v>
      </c>
      <c r="B8" s="132" t="s">
        <v>9</v>
      </c>
      <c r="C8" s="129"/>
      <c r="D8" s="129"/>
      <c r="E8" s="129"/>
      <c r="F8" s="129"/>
    </row>
    <row r="9" customFormat="false" ht="16.5" hidden="false" customHeight="false" outlineLevel="0" collapsed="false">
      <c r="A9" s="126"/>
      <c r="B9" s="132" t="s">
        <v>29</v>
      </c>
      <c r="C9" s="138" t="n">
        <v>64060.57</v>
      </c>
      <c r="D9" s="138" t="n">
        <v>64060.57</v>
      </c>
      <c r="E9" s="138" t="n">
        <v>64060.57</v>
      </c>
      <c r="F9" s="138" t="n">
        <v>64060.57</v>
      </c>
    </row>
    <row r="10" customFormat="false" ht="16.5" hidden="false" customHeight="false" outlineLevel="0" collapsed="false">
      <c r="A10" s="126"/>
      <c r="B10" s="132" t="s">
        <v>11</v>
      </c>
      <c r="C10" s="129" t="s">
        <v>217</v>
      </c>
      <c r="D10" s="129" t="s">
        <v>217</v>
      </c>
      <c r="E10" s="129" t="s">
        <v>217</v>
      </c>
      <c r="F10" s="129" t="s">
        <v>217</v>
      </c>
    </row>
    <row r="11" customFormat="false" ht="16.5" hidden="false" customHeight="false" outlineLevel="0" collapsed="false">
      <c r="A11" s="126"/>
      <c r="B11" s="132" t="s">
        <v>12</v>
      </c>
      <c r="C11" s="129" t="n">
        <v>53.71</v>
      </c>
      <c r="D11" s="129" t="n">
        <v>53.71</v>
      </c>
      <c r="E11" s="129" t="n">
        <v>53.71</v>
      </c>
      <c r="F11" s="129" t="n">
        <v>53.71</v>
      </c>
    </row>
    <row r="12" customFormat="false" ht="20.25" hidden="false" customHeight="true" outlineLevel="0" collapsed="false">
      <c r="A12" s="126" t="s">
        <v>13</v>
      </c>
      <c r="B12" s="133" t="s">
        <v>154</v>
      </c>
      <c r="C12" s="134"/>
      <c r="D12" s="134"/>
      <c r="E12" s="134"/>
      <c r="F12" s="134"/>
    </row>
    <row r="13" customFormat="false" ht="16.5" hidden="false" customHeight="false" outlineLevel="0" collapsed="false">
      <c r="A13" s="126"/>
      <c r="B13" s="132" t="s">
        <v>29</v>
      </c>
      <c r="C13" s="129" t="s">
        <v>218</v>
      </c>
      <c r="D13" s="138" t="n">
        <v>24262.63</v>
      </c>
      <c r="E13" s="129" t="s">
        <v>219</v>
      </c>
      <c r="F13" s="138" t="n">
        <v>25617.46</v>
      </c>
    </row>
    <row r="14" customFormat="false" ht="16.5" hidden="false" customHeight="false" outlineLevel="0" collapsed="false">
      <c r="A14" s="126"/>
      <c r="B14" s="132" t="s">
        <v>11</v>
      </c>
      <c r="C14" s="129" t="s">
        <v>220</v>
      </c>
      <c r="D14" s="129" t="s">
        <v>221</v>
      </c>
      <c r="E14" s="129" t="s">
        <v>222</v>
      </c>
      <c r="F14" s="129" t="s">
        <v>223</v>
      </c>
    </row>
    <row r="15" customFormat="false" ht="28.5" hidden="false" customHeight="true" outlineLevel="0" collapsed="false">
      <c r="A15" s="126"/>
      <c r="B15" s="133" t="s">
        <v>15</v>
      </c>
      <c r="C15" s="129" t="n">
        <v>19.63</v>
      </c>
      <c r="D15" s="129" t="n">
        <v>21.78</v>
      </c>
      <c r="E15" s="129" t="n">
        <v>20.47</v>
      </c>
      <c r="F15" s="129" t="n">
        <v>21.36</v>
      </c>
    </row>
    <row r="16" customFormat="false" ht="19.5" hidden="false" customHeight="false" outlineLevel="0" collapsed="false">
      <c r="A16" s="135" t="n">
        <v>3</v>
      </c>
      <c r="B16" s="132" t="s">
        <v>207</v>
      </c>
      <c r="C16" s="129" t="n">
        <v>24.74</v>
      </c>
      <c r="D16" s="129" t="n">
        <v>24.74</v>
      </c>
      <c r="E16" s="129" t="n">
        <v>24.74</v>
      </c>
      <c r="F16" s="129" t="n">
        <v>24.74</v>
      </c>
    </row>
    <row r="17" customFormat="false" ht="16.5" hidden="false" customHeight="false" outlineLevel="0" collapsed="false">
      <c r="A17" s="136"/>
      <c r="B17" s="136"/>
      <c r="C17" s="136"/>
      <c r="D17" s="136"/>
      <c r="E17" s="136"/>
      <c r="F17" s="136"/>
    </row>
    <row r="18" customFormat="false" ht="16.5" hidden="false" customHeight="false" outlineLevel="0" collapsed="false">
      <c r="A18" s="126" t="s">
        <v>2</v>
      </c>
      <c r="B18" s="127" t="s">
        <v>3</v>
      </c>
      <c r="C18" s="129" t="s">
        <v>81</v>
      </c>
      <c r="D18" s="129" t="s">
        <v>46</v>
      </c>
      <c r="E18" s="129" t="s">
        <v>47</v>
      </c>
      <c r="F18" s="129" t="s">
        <v>48</v>
      </c>
    </row>
    <row r="19" customFormat="false" ht="16.5" hidden="false" customHeight="false" outlineLevel="0" collapsed="false">
      <c r="A19" s="126"/>
      <c r="B19" s="127"/>
      <c r="C19" s="129" t="s">
        <v>8</v>
      </c>
      <c r="D19" s="129" t="s">
        <v>8</v>
      </c>
      <c r="E19" s="129" t="s">
        <v>8</v>
      </c>
      <c r="F19" s="129" t="s">
        <v>8</v>
      </c>
    </row>
    <row r="20" customFormat="false" ht="16.5" hidden="false" customHeight="false" outlineLevel="0" collapsed="false">
      <c r="A20" s="135" t="n">
        <v>1</v>
      </c>
      <c r="B20" s="137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</row>
    <row r="21" customFormat="false" ht="16.5" hidden="false" customHeight="false" outlineLevel="0" collapsed="false">
      <c r="A21" s="126" t="n">
        <v>1</v>
      </c>
      <c r="B21" s="132" t="s">
        <v>9</v>
      </c>
      <c r="C21" s="129"/>
      <c r="D21" s="129"/>
      <c r="E21" s="129"/>
      <c r="F21" s="129"/>
    </row>
    <row r="22" customFormat="false" ht="16.5" hidden="false" customHeight="false" outlineLevel="0" collapsed="false">
      <c r="A22" s="126"/>
      <c r="B22" s="132" t="s">
        <v>29</v>
      </c>
      <c r="C22" s="129" t="s">
        <v>224</v>
      </c>
      <c r="D22" s="129" t="s">
        <v>224</v>
      </c>
      <c r="E22" s="129" t="s">
        <v>224</v>
      </c>
      <c r="F22" s="129" t="s">
        <v>224</v>
      </c>
    </row>
    <row r="23" customFormat="false" ht="16.5" hidden="false" customHeight="false" outlineLevel="0" collapsed="false">
      <c r="A23" s="126"/>
      <c r="B23" s="132" t="s">
        <v>11</v>
      </c>
      <c r="C23" s="138" t="n">
        <v>6566.21</v>
      </c>
      <c r="D23" s="138" t="n">
        <v>6566.21</v>
      </c>
      <c r="E23" s="138" t="n">
        <v>6566.21</v>
      </c>
      <c r="F23" s="138" t="n">
        <v>6566.21</v>
      </c>
    </row>
    <row r="24" customFormat="false" ht="16.5" hidden="false" customHeight="false" outlineLevel="0" collapsed="false">
      <c r="A24" s="126"/>
      <c r="B24" s="132" t="s">
        <v>12</v>
      </c>
      <c r="C24" s="129" t="n">
        <v>66.06</v>
      </c>
      <c r="D24" s="129" t="n">
        <v>66.06</v>
      </c>
      <c r="E24" s="129" t="n">
        <v>66.06</v>
      </c>
      <c r="F24" s="129" t="n">
        <v>66.06</v>
      </c>
    </row>
    <row r="25" customFormat="false" ht="27" hidden="false" customHeight="true" outlineLevel="0" collapsed="false">
      <c r="A25" s="126" t="s">
        <v>13</v>
      </c>
      <c r="B25" s="133" t="s">
        <v>154</v>
      </c>
      <c r="C25" s="134"/>
      <c r="D25" s="134"/>
      <c r="E25" s="134"/>
      <c r="F25" s="134"/>
    </row>
    <row r="26" customFormat="false" ht="16.5" hidden="false" customHeight="false" outlineLevel="0" collapsed="false">
      <c r="A26" s="126"/>
      <c r="B26" s="132" t="s">
        <v>29</v>
      </c>
      <c r="C26" s="129" t="s">
        <v>225</v>
      </c>
      <c r="D26" s="129" t="s">
        <v>226</v>
      </c>
      <c r="E26" s="129" t="s">
        <v>227</v>
      </c>
      <c r="F26" s="129" t="s">
        <v>228</v>
      </c>
    </row>
    <row r="27" customFormat="false" ht="16.5" hidden="false" customHeight="false" outlineLevel="0" collapsed="false">
      <c r="A27" s="126"/>
      <c r="B27" s="132" t="s">
        <v>11</v>
      </c>
      <c r="C27" s="129" t="s">
        <v>229</v>
      </c>
      <c r="D27" s="129" t="s">
        <v>230</v>
      </c>
      <c r="E27" s="129" t="s">
        <v>231</v>
      </c>
      <c r="F27" s="129" t="s">
        <v>232</v>
      </c>
    </row>
    <row r="28" customFormat="false" ht="29.25" hidden="false" customHeight="true" outlineLevel="0" collapsed="false">
      <c r="A28" s="126"/>
      <c r="B28" s="133" t="s">
        <v>15</v>
      </c>
      <c r="C28" s="129" t="n">
        <v>24.14</v>
      </c>
      <c r="D28" s="129" t="n">
        <v>26.79</v>
      </c>
      <c r="E28" s="129" t="n">
        <v>25.18</v>
      </c>
      <c r="F28" s="129" t="n">
        <v>26.27</v>
      </c>
    </row>
    <row r="29" customFormat="false" ht="19.5" hidden="false" customHeight="false" outlineLevel="0" collapsed="false">
      <c r="A29" s="135" t="n">
        <v>3</v>
      </c>
      <c r="B29" s="132" t="s">
        <v>207</v>
      </c>
      <c r="C29" s="129" t="n">
        <v>30.43</v>
      </c>
      <c r="D29" s="129" t="n">
        <v>30.43</v>
      </c>
      <c r="E29" s="129" t="n">
        <v>30.43</v>
      </c>
      <c r="F29" s="129" t="n">
        <v>30.43</v>
      </c>
    </row>
  </sheetData>
  <mergeCells count="10">
    <mergeCell ref="B2:E3"/>
    <mergeCell ref="A5:A6"/>
    <mergeCell ref="B5:B6"/>
    <mergeCell ref="A8:A11"/>
    <mergeCell ref="A12:A15"/>
    <mergeCell ref="A17:F17"/>
    <mergeCell ref="A18:A19"/>
    <mergeCell ref="B18:B19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1022.07</v>
      </c>
      <c r="D9" s="13" t="n">
        <v>50046.92</v>
      </c>
      <c r="E9" s="12" t="n">
        <v>41022.07</v>
      </c>
      <c r="F9" s="13" t="n">
        <v>50046.92</v>
      </c>
      <c r="G9" s="12" t="n">
        <v>41022.07</v>
      </c>
      <c r="H9" s="13" t="n">
        <v>50046.92</v>
      </c>
      <c r="I9" s="12" t="n">
        <v>41022.07</v>
      </c>
      <c r="J9" s="13" t="n">
        <v>50046.92</v>
      </c>
    </row>
    <row r="10" customFormat="false" ht="17.25" hidden="false" customHeight="true" outlineLevel="0" collapsed="false">
      <c r="A10" s="4"/>
      <c r="B10" s="15" t="s">
        <v>11</v>
      </c>
      <c r="C10" s="16" t="n">
        <v>3418.51</v>
      </c>
      <c r="D10" s="17" t="n">
        <v>4170.58</v>
      </c>
      <c r="E10" s="16" t="n">
        <v>3418.51</v>
      </c>
      <c r="F10" s="17" t="n">
        <v>4170.58</v>
      </c>
      <c r="G10" s="16" t="n">
        <v>3418.51</v>
      </c>
      <c r="H10" s="17" t="n">
        <v>4170.58</v>
      </c>
      <c r="I10" s="16" t="n">
        <v>3418.51</v>
      </c>
      <c r="J10" s="17" t="n">
        <v>4170.58</v>
      </c>
    </row>
    <row r="11" customFormat="false" ht="17.25" hidden="false" customHeight="true" outlineLevel="0" collapsed="false">
      <c r="A11" s="4"/>
      <c r="B11" s="18" t="s">
        <v>12</v>
      </c>
      <c r="C11" s="19" t="n">
        <v>12.68</v>
      </c>
      <c r="D11" s="19" t="n">
        <v>15.47</v>
      </c>
      <c r="E11" s="19" t="n">
        <v>12.68</v>
      </c>
      <c r="F11" s="19" t="n">
        <v>15.47</v>
      </c>
      <c r="G11" s="19" t="n">
        <v>12.68</v>
      </c>
      <c r="H11" s="19" t="n">
        <v>15.47</v>
      </c>
      <c r="I11" s="19" t="n">
        <v>12.68</v>
      </c>
      <c r="J11" s="19" t="n">
        <v>15.4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7</v>
      </c>
      <c r="D12" s="19" t="n">
        <v>15.49</v>
      </c>
      <c r="E12" s="19" t="n">
        <v>12.7</v>
      </c>
      <c r="F12" s="19" t="n">
        <v>15.49</v>
      </c>
      <c r="G12" s="19" t="n">
        <v>12.7</v>
      </c>
      <c r="H12" s="19" t="n">
        <v>15.49</v>
      </c>
      <c r="I12" s="19" t="n">
        <v>12.7</v>
      </c>
      <c r="J12" s="19" t="n">
        <v>15.4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7352.62</v>
      </c>
      <c r="D15" s="13" t="n">
        <v>21170.2</v>
      </c>
      <c r="E15" s="13" t="n">
        <v>27007.68</v>
      </c>
      <c r="F15" s="25" t="n">
        <v>32949.37</v>
      </c>
      <c r="G15" s="13" t="n">
        <v>24696.37</v>
      </c>
      <c r="H15" s="13" t="n">
        <v>30129.57</v>
      </c>
      <c r="I15" s="13" t="n">
        <v>26083.16</v>
      </c>
      <c r="J15" s="13" t="n">
        <v>31821.45</v>
      </c>
    </row>
    <row r="16" customFormat="false" ht="12.75" hidden="false" customHeight="false" outlineLevel="0" collapsed="false">
      <c r="A16" s="4"/>
      <c r="B16" s="15" t="s">
        <v>11</v>
      </c>
      <c r="C16" s="16" t="n">
        <v>1446.05</v>
      </c>
      <c r="D16" s="17" t="n">
        <v>1764.18</v>
      </c>
      <c r="E16" s="17" t="n">
        <v>2250.64</v>
      </c>
      <c r="F16" s="17" t="n">
        <v>2745.78</v>
      </c>
      <c r="G16" s="17" t="n">
        <v>2058.03</v>
      </c>
      <c r="H16" s="17" t="n">
        <v>2510.8</v>
      </c>
      <c r="I16" s="17" t="n">
        <v>2173.6</v>
      </c>
      <c r="J16" s="17" t="n">
        <v>2651.78</v>
      </c>
    </row>
    <row r="17" customFormat="false" ht="25.5" hidden="false" customHeight="false" outlineLevel="0" collapsed="false">
      <c r="A17" s="4"/>
      <c r="B17" s="26" t="s">
        <v>15</v>
      </c>
      <c r="C17" s="16" t="n">
        <v>8.86</v>
      </c>
      <c r="D17" s="19" t="n">
        <v>8.37</v>
      </c>
      <c r="E17" s="16" t="n">
        <v>7.84</v>
      </c>
      <c r="F17" s="19" t="n">
        <v>9.56</v>
      </c>
      <c r="G17" s="16" t="n">
        <v>8.31</v>
      </c>
      <c r="H17" s="19" t="n">
        <v>10.14</v>
      </c>
      <c r="I17" s="16" t="n">
        <v>8.35</v>
      </c>
      <c r="J17" s="19" t="n">
        <v>10.19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7</v>
      </c>
      <c r="D19" s="19" t="n">
        <v>179.34</v>
      </c>
      <c r="E19" s="16" t="n">
        <v>147</v>
      </c>
      <c r="F19" s="19" t="n">
        <v>179.34</v>
      </c>
      <c r="G19" s="16" t="n">
        <v>147</v>
      </c>
      <c r="H19" s="19" t="n">
        <v>179.34</v>
      </c>
      <c r="I19" s="16" t="n">
        <v>147</v>
      </c>
      <c r="J19" s="19" t="n">
        <v>179.34</v>
      </c>
    </row>
    <row r="20" customFormat="false" ht="12.75" hidden="false" customHeight="false" outlineLevel="0" collapsed="false">
      <c r="A20" s="4"/>
      <c r="B20" s="27" t="s">
        <v>51</v>
      </c>
      <c r="C20" s="19" t="n">
        <v>12.25</v>
      </c>
      <c r="D20" s="19" t="n">
        <v>14.95</v>
      </c>
      <c r="E20" s="19" t="n">
        <v>12.25</v>
      </c>
      <c r="F20" s="19" t="n">
        <v>14.95</v>
      </c>
      <c r="G20" s="19" t="n">
        <v>12.25</v>
      </c>
      <c r="H20" s="19" t="n">
        <v>14.95</v>
      </c>
      <c r="I20" s="19" t="n">
        <v>12.25</v>
      </c>
      <c r="J20" s="19" t="n">
        <v>14.95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5"/>
      <c r="H22" s="35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5"/>
      <c r="H23" s="35"/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5"/>
      <c r="H24" s="35"/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5"/>
      <c r="H25" s="35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409.23</v>
      </c>
      <c r="D26" s="13" t="n">
        <v>21239.26</v>
      </c>
      <c r="E26" s="13" t="n">
        <v>25675.9</v>
      </c>
      <c r="F26" s="13" t="n">
        <v>31324.6</v>
      </c>
      <c r="G26" s="35"/>
      <c r="H26" s="35"/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50.77</v>
      </c>
      <c r="D27" s="17" t="n">
        <v>1769.94</v>
      </c>
      <c r="E27" s="17" t="n">
        <v>2139.66</v>
      </c>
      <c r="F27" s="17" t="n">
        <v>2610.38</v>
      </c>
      <c r="G27" s="35"/>
      <c r="H27" s="35"/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81</v>
      </c>
      <c r="D28" s="19" t="n">
        <v>10.75</v>
      </c>
      <c r="E28" s="16" t="n">
        <v>9.85</v>
      </c>
      <c r="F28" s="19" t="n">
        <v>12.02</v>
      </c>
      <c r="G28" s="35"/>
      <c r="H28" s="35"/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5"/>
      <c r="H29" s="35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7</v>
      </c>
      <c r="D30" s="19" t="n">
        <v>179.34</v>
      </c>
      <c r="E30" s="16" t="n">
        <v>147</v>
      </c>
      <c r="F30" s="19" t="n">
        <v>179.34</v>
      </c>
      <c r="G30" s="35"/>
      <c r="H30" s="35"/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25</v>
      </c>
      <c r="D31" s="19" t="n">
        <v>14.95</v>
      </c>
      <c r="E31" s="19" t="n">
        <v>12.25</v>
      </c>
      <c r="F31" s="19" t="n">
        <v>14.95</v>
      </c>
      <c r="G31" s="35"/>
      <c r="H31" s="35"/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42" hidden="false" customHeight="true" outlineLevel="0" collapsed="false">
      <c r="A34" s="20"/>
      <c r="B34" s="36" t="s">
        <v>54</v>
      </c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58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8" t="s">
        <v>41</v>
      </c>
    </row>
    <row r="46" customFormat="false" ht="12.75" hidden="false" customHeight="false" outlineLevel="0" collapsed="false">
      <c r="B46" s="38" t="s">
        <v>42</v>
      </c>
    </row>
    <row r="47" customFormat="false" ht="14.25" hidden="false" customHeight="false" outlineLevel="0" collapsed="false">
      <c r="B47" s="38" t="s">
        <v>43</v>
      </c>
    </row>
    <row r="48" customFormat="false" ht="14.25" hidden="false" customHeight="false" outlineLevel="0" collapsed="false">
      <c r="B48" s="38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2868.06</v>
      </c>
      <c r="D9" s="13" t="n">
        <v>52299.03</v>
      </c>
      <c r="E9" s="12" t="n">
        <v>42868.06</v>
      </c>
      <c r="F9" s="13" t="n">
        <v>52299.03</v>
      </c>
      <c r="G9" s="12" t="n">
        <v>42868.06</v>
      </c>
      <c r="H9" s="13" t="n">
        <v>52299.03</v>
      </c>
      <c r="I9" s="12" t="n">
        <v>42868.06</v>
      </c>
      <c r="J9" s="13" t="n">
        <v>52299.03</v>
      </c>
    </row>
    <row r="10" customFormat="false" ht="17.25" hidden="false" customHeight="true" outlineLevel="0" collapsed="false">
      <c r="A10" s="4"/>
      <c r="B10" s="15" t="s">
        <v>11</v>
      </c>
      <c r="C10" s="16" t="n">
        <v>3572.34</v>
      </c>
      <c r="D10" s="17" t="n">
        <v>4358.25</v>
      </c>
      <c r="E10" s="16" t="n">
        <v>3572.34</v>
      </c>
      <c r="F10" s="17" t="n">
        <v>4358.25</v>
      </c>
      <c r="G10" s="16" t="n">
        <v>3572.34</v>
      </c>
      <c r="H10" s="17" t="n">
        <v>4358.25</v>
      </c>
      <c r="I10" s="16" t="n">
        <v>3572.34</v>
      </c>
      <c r="J10" s="17" t="n">
        <v>4358.2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3.27</v>
      </c>
      <c r="D12" s="19" t="n">
        <v>16.19</v>
      </c>
      <c r="E12" s="19" t="n">
        <v>13.27</v>
      </c>
      <c r="F12" s="19" t="n">
        <v>16.19</v>
      </c>
      <c r="G12" s="19" t="n">
        <v>13.27</v>
      </c>
      <c r="H12" s="19" t="n">
        <v>16.19</v>
      </c>
      <c r="I12" s="19" t="n">
        <v>13.27</v>
      </c>
      <c r="J12" s="19" t="n">
        <v>16.1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8133.49</v>
      </c>
      <c r="D15" s="13" t="n">
        <v>22122.86</v>
      </c>
      <c r="E15" s="13" t="n">
        <v>28223.03</v>
      </c>
      <c r="F15" s="25" t="n">
        <v>34432.09</v>
      </c>
      <c r="G15" s="13" t="n">
        <v>25807.71</v>
      </c>
      <c r="H15" s="13" t="n">
        <v>31485.4</v>
      </c>
      <c r="I15" s="13" t="n">
        <v>27256.9</v>
      </c>
      <c r="J15" s="13" t="n">
        <v>33253.42</v>
      </c>
    </row>
    <row r="16" customFormat="false" ht="12.75" hidden="false" customHeight="false" outlineLevel="0" collapsed="false">
      <c r="A16" s="4"/>
      <c r="B16" s="15" t="s">
        <v>11</v>
      </c>
      <c r="C16" s="16" t="n">
        <v>1511.12</v>
      </c>
      <c r="D16" s="17" t="n">
        <v>1843.57</v>
      </c>
      <c r="E16" s="17" t="n">
        <v>2351.92</v>
      </c>
      <c r="F16" s="17" t="n">
        <v>2869.34</v>
      </c>
      <c r="G16" s="17" t="n">
        <v>2150.64</v>
      </c>
      <c r="H16" s="17" t="n">
        <v>2623.78</v>
      </c>
      <c r="I16" s="17" t="n">
        <v>2271.41</v>
      </c>
      <c r="J16" s="17" t="n">
        <v>2771.12</v>
      </c>
    </row>
    <row r="17" customFormat="false" ht="25.5" hidden="false" customHeight="false" outlineLevel="0" collapsed="false">
      <c r="A17" s="4"/>
      <c r="B17" s="26" t="s">
        <v>15</v>
      </c>
      <c r="C17" s="16" t="n">
        <v>7.17</v>
      </c>
      <c r="D17" s="19" t="n">
        <v>8.75</v>
      </c>
      <c r="E17" s="16" t="n">
        <v>8.19</v>
      </c>
      <c r="F17" s="19" t="n">
        <v>9.99</v>
      </c>
      <c r="G17" s="16" t="n">
        <v>8.68</v>
      </c>
      <c r="H17" s="19" t="n">
        <v>10.59</v>
      </c>
      <c r="I17" s="16" t="n">
        <v>8.73</v>
      </c>
      <c r="J17" s="19" t="n">
        <v>10.65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3.62</v>
      </c>
      <c r="D19" s="19" t="n">
        <v>187.41</v>
      </c>
      <c r="E19" s="16" t="n">
        <v>153.62</v>
      </c>
      <c r="F19" s="19" t="n">
        <v>187.41</v>
      </c>
      <c r="G19" s="16" t="n">
        <v>153.62</v>
      </c>
      <c r="H19" s="19" t="n">
        <v>187.41</v>
      </c>
      <c r="I19" s="16" t="n">
        <v>153.62</v>
      </c>
      <c r="J19" s="19" t="n">
        <v>187.41</v>
      </c>
    </row>
    <row r="20" customFormat="false" ht="12.75" hidden="false" customHeight="false" outlineLevel="0" collapsed="false">
      <c r="A20" s="4"/>
      <c r="B20" s="27" t="s">
        <v>51</v>
      </c>
      <c r="C20" s="19" t="n">
        <v>12.8</v>
      </c>
      <c r="D20" s="19" t="n">
        <v>15.62</v>
      </c>
      <c r="E20" s="19" t="n">
        <v>12.8</v>
      </c>
      <c r="F20" s="19" t="n">
        <v>15.62</v>
      </c>
      <c r="G20" s="19" t="n">
        <v>12.8</v>
      </c>
      <c r="H20" s="19" t="n">
        <v>15.62</v>
      </c>
      <c r="I20" s="19" t="n">
        <v>12.8</v>
      </c>
      <c r="J20" s="19" t="n">
        <v>15.62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5"/>
      <c r="H22" s="35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5"/>
      <c r="H23" s="35"/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5"/>
      <c r="H24" s="35"/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5"/>
      <c r="H25" s="35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8192.65</v>
      </c>
      <c r="D26" s="13" t="n">
        <v>22195.03</v>
      </c>
      <c r="E26" s="13" t="n">
        <v>26831.32</v>
      </c>
      <c r="F26" s="13" t="n">
        <v>32737.21</v>
      </c>
      <c r="G26" s="35"/>
      <c r="H26" s="35"/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516.05</v>
      </c>
      <c r="D27" s="17" t="n">
        <v>1849.59</v>
      </c>
      <c r="E27" s="17" t="n">
        <v>2235.94</v>
      </c>
      <c r="F27" s="17" t="n">
        <v>2727.85</v>
      </c>
      <c r="G27" s="35"/>
      <c r="H27" s="35"/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9.21</v>
      </c>
      <c r="D28" s="19" t="n">
        <v>11.23</v>
      </c>
      <c r="E28" s="16" t="n">
        <v>10.29</v>
      </c>
      <c r="F28" s="19" t="n">
        <v>12.55</v>
      </c>
      <c r="G28" s="35"/>
      <c r="H28" s="35"/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5"/>
      <c r="H29" s="35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53.62</v>
      </c>
      <c r="D30" s="19" t="n">
        <v>187.41</v>
      </c>
      <c r="E30" s="16" t="n">
        <v>153.62</v>
      </c>
      <c r="F30" s="19" t="n">
        <v>187.41</v>
      </c>
      <c r="G30" s="35"/>
      <c r="H30" s="35"/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8</v>
      </c>
      <c r="D31" s="19" t="n">
        <v>15.62</v>
      </c>
      <c r="E31" s="19" t="n">
        <v>12.8</v>
      </c>
      <c r="F31" s="19" t="n">
        <v>15.62</v>
      </c>
      <c r="G31" s="35"/>
      <c r="H31" s="35"/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66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8" t="s">
        <v>41</v>
      </c>
    </row>
    <row r="46" customFormat="false" ht="12.75" hidden="false" customHeight="false" outlineLevel="0" collapsed="false">
      <c r="B46" s="38" t="s">
        <v>42</v>
      </c>
    </row>
    <row r="47" customFormat="false" ht="14.25" hidden="false" customHeight="false" outlineLevel="0" collapsed="false">
      <c r="B47" s="38" t="s">
        <v>43</v>
      </c>
    </row>
    <row r="48" customFormat="false" ht="14.25" hidden="false" customHeight="false" outlineLevel="0" collapsed="false">
      <c r="B48" s="38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7766.04</v>
      </c>
      <c r="D9" s="13" t="n">
        <v>46074.57</v>
      </c>
      <c r="E9" s="12" t="n">
        <v>37766.04</v>
      </c>
      <c r="F9" s="13" t="n">
        <v>46074.57</v>
      </c>
      <c r="G9" s="12" t="n">
        <v>37766.04</v>
      </c>
      <c r="H9" s="13" t="n">
        <v>46074.57</v>
      </c>
      <c r="I9" s="12" t="n">
        <v>37766.04</v>
      </c>
      <c r="J9" s="13" t="n">
        <v>46074.57</v>
      </c>
    </row>
    <row r="10" customFormat="false" ht="17.25" hidden="false" customHeight="true" outlineLevel="0" collapsed="false">
      <c r="A10" s="4"/>
      <c r="B10" s="15" t="s">
        <v>11</v>
      </c>
      <c r="C10" s="16" t="n">
        <v>3147.17</v>
      </c>
      <c r="D10" s="17" t="n">
        <v>3839.55</v>
      </c>
      <c r="E10" s="16" t="n">
        <v>3147.17</v>
      </c>
      <c r="F10" s="17" t="n">
        <v>3839.55</v>
      </c>
      <c r="G10" s="16" t="n">
        <v>3147.17</v>
      </c>
      <c r="H10" s="17" t="n">
        <v>3839.55</v>
      </c>
      <c r="I10" s="16" t="n">
        <v>3147.17</v>
      </c>
      <c r="J10" s="17" t="n">
        <v>3839.5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45</v>
      </c>
      <c r="D12" s="19" t="n">
        <v>15.19</v>
      </c>
      <c r="E12" s="19" t="n">
        <v>12.45</v>
      </c>
      <c r="F12" s="19" t="n">
        <v>15.19</v>
      </c>
      <c r="G12" s="19" t="n">
        <v>12.45</v>
      </c>
      <c r="H12" s="19" t="n">
        <v>15.19</v>
      </c>
      <c r="I12" s="19" t="n">
        <v>12.45</v>
      </c>
      <c r="J12" s="19" t="n">
        <v>15.1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304.76</v>
      </c>
      <c r="D15" s="13" t="n">
        <v>19891.8</v>
      </c>
      <c r="E15" s="13" t="n">
        <v>23792.64</v>
      </c>
      <c r="F15" s="25" t="n">
        <v>29027.02</v>
      </c>
      <c r="G15" s="13" t="n">
        <v>22658.16</v>
      </c>
      <c r="H15" s="13" t="n">
        <v>27642.96</v>
      </c>
      <c r="I15" s="13" t="n">
        <v>25953.36</v>
      </c>
      <c r="J15" s="13" t="n">
        <v>31663.08</v>
      </c>
    </row>
    <row r="16" customFormat="false" ht="12.75" hidden="false" customHeight="false" outlineLevel="0" collapsed="false">
      <c r="A16" s="4"/>
      <c r="B16" s="15" t="s">
        <v>11</v>
      </c>
      <c r="C16" s="16" t="n">
        <v>1358.73</v>
      </c>
      <c r="D16" s="17" t="n">
        <v>1657.65</v>
      </c>
      <c r="E16" s="17" t="n">
        <v>1982.72</v>
      </c>
      <c r="F16" s="17" t="n">
        <v>2418.92</v>
      </c>
      <c r="G16" s="17" t="n">
        <v>1888.18</v>
      </c>
      <c r="H16" s="17" t="n">
        <v>2303.58</v>
      </c>
      <c r="I16" s="17" t="n">
        <v>2162.78</v>
      </c>
      <c r="J16" s="17" t="n">
        <v>2638.59</v>
      </c>
    </row>
    <row r="17" customFormat="false" ht="25.5" hidden="false" customHeight="false" outlineLevel="0" collapsed="false">
      <c r="A17" s="4"/>
      <c r="B17" s="26" t="s">
        <v>15</v>
      </c>
      <c r="C17" s="16" t="n">
        <v>7.82</v>
      </c>
      <c r="D17" s="19" t="n">
        <v>9.54</v>
      </c>
      <c r="E17" s="16" t="n">
        <v>9.88</v>
      </c>
      <c r="F17" s="19" t="n">
        <v>12.05</v>
      </c>
      <c r="G17" s="16" t="n">
        <v>9.79</v>
      </c>
      <c r="H17" s="19" t="n">
        <v>11.94</v>
      </c>
      <c r="I17" s="16" t="n">
        <v>9.2</v>
      </c>
      <c r="J17" s="19" t="n">
        <v>11.22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8.2</v>
      </c>
      <c r="D19" s="19" t="n">
        <v>180.84</v>
      </c>
      <c r="E19" s="16" t="n">
        <v>148.2</v>
      </c>
      <c r="F19" s="19" t="n">
        <v>180.84</v>
      </c>
      <c r="G19" s="16" t="n">
        <v>148.2</v>
      </c>
      <c r="H19" s="19" t="n">
        <v>180.84</v>
      </c>
      <c r="I19" s="16" t="n">
        <v>148.2</v>
      </c>
      <c r="J19" s="19" t="n">
        <v>180.84</v>
      </c>
    </row>
    <row r="20" customFormat="false" ht="12.75" hidden="false" customHeight="false" outlineLevel="0" collapsed="false">
      <c r="A20" s="4"/>
      <c r="B20" s="27" t="s">
        <v>51</v>
      </c>
      <c r="C20" s="19" t="n">
        <v>12.35</v>
      </c>
      <c r="D20" s="19" t="n">
        <v>15.07</v>
      </c>
      <c r="E20" s="19" t="n">
        <v>12.35</v>
      </c>
      <c r="F20" s="19" t="n">
        <v>15.07</v>
      </c>
      <c r="G20" s="19" t="n">
        <v>12.35</v>
      </c>
      <c r="H20" s="19" t="n">
        <v>15.07</v>
      </c>
      <c r="I20" s="19" t="n">
        <v>12.35</v>
      </c>
      <c r="J20" s="19" t="n">
        <v>15.07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71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8" t="s">
        <v>41</v>
      </c>
    </row>
    <row r="47" customFormat="false" ht="12.75" hidden="false" customHeight="false" outlineLevel="0" collapsed="false">
      <c r="B47" s="38" t="s">
        <v>76</v>
      </c>
    </row>
    <row r="48" customFormat="false" ht="14.25" hidden="false" customHeight="false" outlineLevel="0" collapsed="false">
      <c r="B48" s="38" t="s">
        <v>43</v>
      </c>
    </row>
    <row r="49" customFormat="false" ht="14.25" hidden="false" customHeight="false" outlineLevel="0" collapsed="false">
      <c r="B49" s="38" t="s">
        <v>44</v>
      </c>
    </row>
  </sheetData>
  <mergeCells count="26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8899.02</v>
      </c>
      <c r="D9" s="13" t="n">
        <v>47456.8</v>
      </c>
      <c r="E9" s="12" t="n">
        <v>38899.02</v>
      </c>
      <c r="F9" s="13" t="n">
        <v>47456.8</v>
      </c>
      <c r="G9" s="12" t="n">
        <v>38899.02</v>
      </c>
      <c r="H9" s="13" t="n">
        <v>47456.8</v>
      </c>
      <c r="I9" s="12" t="n">
        <v>38899.02</v>
      </c>
      <c r="J9" s="13" t="n">
        <v>47456.8</v>
      </c>
    </row>
    <row r="10" customFormat="false" ht="17.25" hidden="false" customHeight="true" outlineLevel="0" collapsed="false">
      <c r="A10" s="4"/>
      <c r="B10" s="15" t="s">
        <v>11</v>
      </c>
      <c r="C10" s="16" t="n">
        <v>3241.59</v>
      </c>
      <c r="D10" s="17" t="n">
        <v>3954.74</v>
      </c>
      <c r="E10" s="16" t="n">
        <v>3241.59</v>
      </c>
      <c r="F10" s="17" t="n">
        <v>3954.74</v>
      </c>
      <c r="G10" s="16" t="n">
        <v>3241.59</v>
      </c>
      <c r="H10" s="17" t="n">
        <v>3954.74</v>
      </c>
      <c r="I10" s="16" t="n">
        <v>3241.59</v>
      </c>
      <c r="J10" s="17" t="n">
        <v>3954.74</v>
      </c>
    </row>
    <row r="11" customFormat="false" ht="17.25" hidden="false" customHeight="true" outlineLevel="0" collapsed="false">
      <c r="A11" s="4"/>
      <c r="B11" s="18" t="s">
        <v>12</v>
      </c>
      <c r="C11" s="19" t="n">
        <v>15.19</v>
      </c>
      <c r="D11" s="19" t="n">
        <v>18.53</v>
      </c>
      <c r="E11" s="19" t="n">
        <v>15.19</v>
      </c>
      <c r="F11" s="19" t="n">
        <v>18.53</v>
      </c>
      <c r="G11" s="19" t="n">
        <v>15.19</v>
      </c>
      <c r="H11" s="19" t="n">
        <v>18.53</v>
      </c>
      <c r="I11" s="19" t="n">
        <v>15.19</v>
      </c>
      <c r="J11" s="19" t="n">
        <v>18.53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82</v>
      </c>
      <c r="D12" s="19" t="n">
        <v>15.64</v>
      </c>
      <c r="E12" s="19" t="n">
        <v>12.82</v>
      </c>
      <c r="F12" s="19" t="n">
        <v>15.64</v>
      </c>
      <c r="G12" s="19" t="n">
        <v>12.82</v>
      </c>
      <c r="H12" s="19" t="n">
        <v>15.64</v>
      </c>
      <c r="I12" s="19" t="n">
        <v>12.82</v>
      </c>
      <c r="J12" s="19" t="n">
        <v>15.64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630.86</v>
      </c>
      <c r="D15" s="13" t="n">
        <v>20289.65</v>
      </c>
      <c r="E15" s="13" t="n">
        <v>24268.49</v>
      </c>
      <c r="F15" s="13" t="n">
        <v>29607.56</v>
      </c>
      <c r="G15" s="13" t="n">
        <v>23111.32</v>
      </c>
      <c r="H15" s="13" t="n">
        <v>28195.81</v>
      </c>
      <c r="I15" s="13" t="n">
        <v>26472.43</v>
      </c>
      <c r="J15" s="13" t="n">
        <v>32296.36</v>
      </c>
    </row>
    <row r="16" customFormat="false" ht="12.75" hidden="false" customHeight="false" outlineLevel="0" collapsed="false">
      <c r="A16" s="4"/>
      <c r="B16" s="15" t="s">
        <v>11</v>
      </c>
      <c r="C16" s="16" t="n">
        <v>1385.9</v>
      </c>
      <c r="D16" s="17" t="n">
        <v>1690.8</v>
      </c>
      <c r="E16" s="17" t="n">
        <v>2022.37</v>
      </c>
      <c r="F16" s="17" t="n">
        <v>2467.29</v>
      </c>
      <c r="G16" s="17" t="n">
        <v>1925.94</v>
      </c>
      <c r="H16" s="17" t="n">
        <v>2349.65</v>
      </c>
      <c r="I16" s="17" t="n">
        <v>2206.04</v>
      </c>
      <c r="J16" s="17" t="n">
        <v>2691.37</v>
      </c>
    </row>
    <row r="17" customFormat="false" ht="25.5" hidden="false" customHeight="false" outlineLevel="0" collapsed="false">
      <c r="A17" s="4"/>
      <c r="B17" s="26" t="s">
        <v>15</v>
      </c>
      <c r="C17" s="16" t="n">
        <v>7.98</v>
      </c>
      <c r="D17" s="19" t="n">
        <v>9.74</v>
      </c>
      <c r="E17" s="16" t="n">
        <v>10.08</v>
      </c>
      <c r="F17" s="19" t="n">
        <v>12.3</v>
      </c>
      <c r="G17" s="16" t="n">
        <v>9.99</v>
      </c>
      <c r="H17" s="19" t="n">
        <v>12.19</v>
      </c>
      <c r="I17" s="16" t="n">
        <v>9.38</v>
      </c>
      <c r="J17" s="19" t="n">
        <v>11.44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1.16</v>
      </c>
      <c r="D19" s="19" t="n">
        <v>184.42</v>
      </c>
      <c r="E19" s="16" t="n">
        <v>151.16</v>
      </c>
      <c r="F19" s="19" t="n">
        <v>184.42</v>
      </c>
      <c r="G19" s="16" t="n">
        <v>151.16</v>
      </c>
      <c r="H19" s="19" t="n">
        <v>184.42</v>
      </c>
      <c r="I19" s="16" t="n">
        <v>151.16</v>
      </c>
      <c r="J19" s="19" t="n">
        <v>184.42</v>
      </c>
    </row>
    <row r="20" customFormat="false" ht="12.75" hidden="false" customHeight="false" outlineLevel="0" collapsed="false">
      <c r="A20" s="4"/>
      <c r="B20" s="27" t="s">
        <v>51</v>
      </c>
      <c r="C20" s="19" t="n">
        <v>12.6</v>
      </c>
      <c r="D20" s="19" t="n">
        <v>15.37</v>
      </c>
      <c r="E20" s="19" t="n">
        <v>12.6</v>
      </c>
      <c r="F20" s="19" t="n">
        <v>15.37</v>
      </c>
      <c r="G20" s="19" t="n">
        <v>12.6</v>
      </c>
      <c r="H20" s="19" t="n">
        <v>15.37</v>
      </c>
      <c r="I20" s="19" t="n">
        <v>12.6</v>
      </c>
      <c r="J20" s="19" t="n">
        <v>15.37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78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8" t="s">
        <v>41</v>
      </c>
    </row>
    <row r="47" customFormat="false" ht="25.5" hidden="false" customHeight="true" outlineLevel="0" collapsed="false">
      <c r="B47" s="40" t="s">
        <v>76</v>
      </c>
      <c r="C47" s="40"/>
      <c r="D47" s="40"/>
      <c r="E47" s="40"/>
      <c r="F47" s="40"/>
      <c r="G47" s="40"/>
      <c r="H47" s="40"/>
    </row>
    <row r="48" customFormat="false" ht="14.25" hidden="false" customHeight="false" outlineLevel="0" collapsed="false">
      <c r="B48" s="38" t="s">
        <v>43</v>
      </c>
    </row>
    <row r="49" customFormat="false" ht="14.25" hidden="false" customHeight="false" outlineLevel="0" collapsed="false">
      <c r="B49" s="38" t="s">
        <v>44</v>
      </c>
    </row>
  </sheetData>
  <mergeCells count="27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4"/>
      <c r="B9" s="11" t="s">
        <v>29</v>
      </c>
      <c r="C9" s="12" t="n">
        <v>42992.8344990575</v>
      </c>
      <c r="D9" s="13" t="n">
        <v>52451.2580888501</v>
      </c>
      <c r="E9" s="12" t="n">
        <v>42992.8344990575</v>
      </c>
      <c r="F9" s="13" t="n">
        <v>52451.2580888501</v>
      </c>
      <c r="G9" s="12" t="n">
        <v>42992.8344990575</v>
      </c>
      <c r="H9" s="13" t="n">
        <v>52451.2580888501</v>
      </c>
      <c r="I9" s="12" t="n">
        <v>42992.8344990575</v>
      </c>
      <c r="J9" s="13" t="n">
        <v>52451.2580888501</v>
      </c>
    </row>
    <row r="10" customFormat="false" ht="12.75" hidden="false" customHeight="false" outlineLevel="0" collapsed="false">
      <c r="A10" s="4"/>
      <c r="B10" s="15" t="s">
        <v>11</v>
      </c>
      <c r="C10" s="16" t="n">
        <v>3582.73620825479</v>
      </c>
      <c r="D10" s="17" t="n">
        <v>4370.93817407084</v>
      </c>
      <c r="E10" s="16" t="n">
        <v>3582.73620825479</v>
      </c>
      <c r="F10" s="17" t="n">
        <v>4370.93817407084</v>
      </c>
      <c r="G10" s="16" t="n">
        <v>3582.73620825479</v>
      </c>
      <c r="H10" s="17" t="n">
        <v>4370.93817407084</v>
      </c>
      <c r="I10" s="16" t="n">
        <v>3582.73620825479</v>
      </c>
      <c r="J10" s="17" t="n">
        <v>4370.93817407084</v>
      </c>
    </row>
    <row r="11" customFormat="false" ht="12.75" hidden="false" customHeight="false" outlineLevel="0" collapsed="false">
      <c r="A11" s="4"/>
      <c r="B11" s="18" t="s">
        <v>12</v>
      </c>
      <c r="C11" s="19" t="n">
        <v>16.2858859619776</v>
      </c>
      <c r="D11" s="19" t="n">
        <v>19.8687808736126</v>
      </c>
      <c r="E11" s="19" t="n">
        <v>16.2858859619776</v>
      </c>
      <c r="F11" s="19" t="n">
        <v>19.8687808736126</v>
      </c>
      <c r="G11" s="19" t="n">
        <v>16.2858859619776</v>
      </c>
      <c r="H11" s="19" t="n">
        <v>19.8687808736126</v>
      </c>
      <c r="I11" s="19" t="n">
        <v>16.2858859619776</v>
      </c>
      <c r="J11" s="19" t="n">
        <v>19.868780873612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4"/>
      <c r="B14" s="11" t="s">
        <v>29</v>
      </c>
      <c r="C14" s="12" t="n">
        <v>17986.1783819431</v>
      </c>
      <c r="D14" s="13" t="n">
        <v>21943.1376259705</v>
      </c>
      <c r="E14" s="13" t="n">
        <v>27050.8079513748</v>
      </c>
      <c r="F14" s="25" t="n">
        <v>33001.9857006772</v>
      </c>
      <c r="G14" s="13" t="n">
        <v>25566.4485691691</v>
      </c>
      <c r="H14" s="13" t="n">
        <v>31191.0672543863</v>
      </c>
      <c r="I14" s="13" t="n">
        <v>27409.2648302015</v>
      </c>
      <c r="J14" s="13" t="n">
        <v>33439.3030928458</v>
      </c>
    </row>
    <row r="15" customFormat="false" ht="12.75" hidden="false" customHeight="false" outlineLevel="0" collapsed="false">
      <c r="A15" s="4"/>
      <c r="B15" s="15" t="s">
        <v>11</v>
      </c>
      <c r="C15" s="16" t="n">
        <v>1498.84819849526</v>
      </c>
      <c r="D15" s="17" t="n">
        <v>1828.59480216421</v>
      </c>
      <c r="E15" s="17" t="n">
        <v>2254.2339959479</v>
      </c>
      <c r="F15" s="17" t="n">
        <v>2750.16547505644</v>
      </c>
      <c r="G15" s="17" t="n">
        <v>2130.53738076409</v>
      </c>
      <c r="H15" s="17" t="n">
        <v>2599.25560453219</v>
      </c>
      <c r="I15" s="17" t="n">
        <v>2284.10540251679</v>
      </c>
      <c r="J15" s="17" t="n">
        <v>2786.60859107048</v>
      </c>
    </row>
    <row r="16" customFormat="false" ht="25.5" hidden="false" customHeight="false" outlineLevel="0" collapsed="false">
      <c r="A16" s="4"/>
      <c r="B16" s="26" t="s">
        <v>15</v>
      </c>
      <c r="C16" s="16" t="n">
        <v>8.64612674074278</v>
      </c>
      <c r="D16" s="19" t="n">
        <v>10.5482746237062</v>
      </c>
      <c r="E16" s="19" t="n">
        <v>11.2207582774747</v>
      </c>
      <c r="F16" s="19" t="n">
        <v>13.6893250985192</v>
      </c>
      <c r="G16" s="19" t="n">
        <v>10.4265772460984</v>
      </c>
      <c r="H16" s="19" t="n">
        <v>12.7204242402401</v>
      </c>
      <c r="I16" s="19" t="n">
        <v>10.2158994855897</v>
      </c>
      <c r="J16" s="19" t="n">
        <v>12.4633973724194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1"/>
      <c r="B20" s="42" t="s">
        <v>83</v>
      </c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4" t="n">
        <v>1</v>
      </c>
      <c r="B24" s="44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5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39" t="s">
        <v>65</v>
      </c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7" t="s">
        <v>17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8" t="s">
        <v>41</v>
      </c>
    </row>
    <row r="45" customFormat="false" ht="28.5" hidden="false" customHeight="true" outlineLevel="0" collapsed="false">
      <c r="B45" s="40" t="s">
        <v>76</v>
      </c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B46" s="38" t="s">
        <v>43</v>
      </c>
    </row>
    <row r="47" customFormat="false" ht="14.25" hidden="false" customHeight="false" outlineLevel="0" collapsed="false">
      <c r="B47" s="38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1"/>
    <mergeCell ref="A13:A16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0.1" hidden="false" customHeight="tru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4"/>
      <c r="B9" s="11" t="s">
        <v>29</v>
      </c>
      <c r="C9" s="12" t="n">
        <f aca="false">42992.83*100.75%</f>
        <v>43315.276225</v>
      </c>
      <c r="D9" s="13" t="n">
        <f aca="false">+C9*122%</f>
        <v>52844.6369945</v>
      </c>
      <c r="E9" s="12" t="n">
        <f aca="false">42992.83*100.75%</f>
        <v>43315.276225</v>
      </c>
      <c r="F9" s="13" t="n">
        <f aca="false">+E9*122%</f>
        <v>52844.6369945</v>
      </c>
      <c r="G9" s="12" t="n">
        <f aca="false">42992.83*100.75%</f>
        <v>43315.276225</v>
      </c>
      <c r="H9" s="13" t="n">
        <f aca="false">+G9*122%</f>
        <v>52844.6369945</v>
      </c>
      <c r="I9" s="12" t="n">
        <f aca="false">42992.83*100.75%</f>
        <v>43315.276225</v>
      </c>
      <c r="J9" s="13" t="n">
        <f aca="false">+I9*122%</f>
        <v>52844.6369945</v>
      </c>
    </row>
    <row r="10" customFormat="false" ht="20.1" hidden="false" customHeight="true" outlineLevel="0" collapsed="false">
      <c r="A10" s="4"/>
      <c r="B10" s="15" t="s">
        <v>11</v>
      </c>
      <c r="C10" s="16" t="n">
        <f aca="false">+C9/12</f>
        <v>3609.60635208333</v>
      </c>
      <c r="D10" s="17" t="n">
        <v>4403.72</v>
      </c>
      <c r="E10" s="16" t="n">
        <f aca="false">+E9/12</f>
        <v>3609.60635208333</v>
      </c>
      <c r="F10" s="17" t="n">
        <v>4403.72</v>
      </c>
      <c r="G10" s="16" t="n">
        <f aca="false">+G9/12</f>
        <v>3609.60635208333</v>
      </c>
      <c r="H10" s="17" t="n">
        <v>4403.72</v>
      </c>
      <c r="I10" s="16" t="n">
        <f aca="false">+I9/12</f>
        <v>3609.60635208333</v>
      </c>
      <c r="J10" s="17" t="n">
        <v>4403.72</v>
      </c>
    </row>
    <row r="11" customFormat="false" ht="20.1" hidden="false" customHeight="true" outlineLevel="0" collapsed="false">
      <c r="A11" s="4"/>
      <c r="B11" s="18" t="s">
        <v>12</v>
      </c>
      <c r="C11" s="19" t="n">
        <f aca="false">16.29*100.75%</f>
        <v>16.412175</v>
      </c>
      <c r="D11" s="19" t="n">
        <v>20.02</v>
      </c>
      <c r="E11" s="19" t="n">
        <f aca="false">16.29*100.75%</f>
        <v>16.412175</v>
      </c>
      <c r="F11" s="19" t="n">
        <v>20.02</v>
      </c>
      <c r="G11" s="19" t="n">
        <f aca="false">16.29*100.75%</f>
        <v>16.412175</v>
      </c>
      <c r="H11" s="19" t="n">
        <v>20.02</v>
      </c>
      <c r="I11" s="19" t="n">
        <f aca="false">16.29*100.75%</f>
        <v>16.412175</v>
      </c>
      <c r="J11" s="19" t="n">
        <v>20.02</v>
      </c>
    </row>
    <row r="12" customFormat="false" ht="20.1" hidden="false" customHeight="true" outlineLevel="0" collapsed="false">
      <c r="A12" s="4"/>
      <c r="B12" s="27" t="s">
        <v>16</v>
      </c>
      <c r="C12" s="19" t="n">
        <f aca="false">13.09*100.75%</f>
        <v>13.188175</v>
      </c>
      <c r="D12" s="19" t="n">
        <v>16.09</v>
      </c>
      <c r="E12" s="19" t="n">
        <f aca="false">13.09*100.75%</f>
        <v>13.188175</v>
      </c>
      <c r="F12" s="19" t="n">
        <v>16.09</v>
      </c>
      <c r="G12" s="19" t="n">
        <f aca="false">13.09*100.75%</f>
        <v>13.188175</v>
      </c>
      <c r="H12" s="19" t="n">
        <v>16.09</v>
      </c>
      <c r="I12" s="19" t="n">
        <f aca="false">13.09*100.75%</f>
        <v>13.188175</v>
      </c>
      <c r="J12" s="19" t="n">
        <v>16.09</v>
      </c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24.75" hidden="false" customHeight="true" outlineLevel="0" collapsed="false">
      <c r="A14" s="4" t="s">
        <v>1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20.1" hidden="false" customHeight="true" outlineLevel="0" collapsed="false">
      <c r="A15" s="4"/>
      <c r="B15" s="11" t="s">
        <v>29</v>
      </c>
      <c r="C15" s="12" t="n">
        <v>17986.1783819431</v>
      </c>
      <c r="D15" s="13" t="n">
        <v>21943.1376259705</v>
      </c>
      <c r="E15" s="13" t="n">
        <v>27050.8079513748</v>
      </c>
      <c r="F15" s="25" t="n">
        <v>33001.9857006772</v>
      </c>
      <c r="G15" s="13" t="n">
        <v>25566.4485691691</v>
      </c>
      <c r="H15" s="13" t="n">
        <v>31191.0672543863</v>
      </c>
      <c r="I15" s="13" t="n">
        <v>27409.2648302015</v>
      </c>
      <c r="J15" s="13" t="n">
        <v>33439.3030928458</v>
      </c>
    </row>
    <row r="16" customFormat="false" ht="20.1" hidden="false" customHeight="true" outlineLevel="0" collapsed="false">
      <c r="A16" s="4"/>
      <c r="B16" s="15" t="s">
        <v>11</v>
      </c>
      <c r="C16" s="16" t="n">
        <v>1498.84819849526</v>
      </c>
      <c r="D16" s="17" t="n">
        <v>1828.59480216421</v>
      </c>
      <c r="E16" s="17" t="n">
        <v>2254.2339959479</v>
      </c>
      <c r="F16" s="17" t="n">
        <v>2750.16547505644</v>
      </c>
      <c r="G16" s="17" t="n">
        <v>2130.53738076409</v>
      </c>
      <c r="H16" s="17" t="n">
        <v>2599.25560453219</v>
      </c>
      <c r="I16" s="17" t="n">
        <v>2284.10540251679</v>
      </c>
      <c r="J16" s="17" t="n">
        <v>2786.60859107048</v>
      </c>
    </row>
    <row r="17" customFormat="false" ht="28.5" hidden="false" customHeight="true" outlineLevel="0" collapsed="false">
      <c r="A17" s="4"/>
      <c r="B17" s="26" t="s">
        <v>15</v>
      </c>
      <c r="C17" s="16" t="n">
        <v>8.64612674074278</v>
      </c>
      <c r="D17" s="19" t="n">
        <v>10.5482746237062</v>
      </c>
      <c r="E17" s="19" t="n">
        <v>11.2207582774747</v>
      </c>
      <c r="F17" s="19" t="n">
        <v>13.6893250985192</v>
      </c>
      <c r="G17" s="19" t="n">
        <v>10.4265772460984</v>
      </c>
      <c r="H17" s="19" t="n">
        <v>12.7204242402401</v>
      </c>
      <c r="I17" s="19" t="n">
        <v>10.2158994855897</v>
      </c>
      <c r="J17" s="19" t="n">
        <v>12.4633973724194</v>
      </c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1"/>
      <c r="B20" s="42" t="s">
        <v>83</v>
      </c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4" t="n">
        <v>1</v>
      </c>
      <c r="B24" s="44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5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39" t="s">
        <v>91</v>
      </c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7" t="s">
        <v>17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8" t="s">
        <v>41</v>
      </c>
    </row>
    <row r="45" customFormat="false" ht="28.5" hidden="false" customHeight="true" outlineLevel="0" collapsed="false">
      <c r="B45" s="40" t="s">
        <v>76</v>
      </c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B46" s="38" t="s">
        <v>43</v>
      </c>
    </row>
    <row r="47" customFormat="false" ht="14.25" hidden="false" customHeight="false" outlineLevel="0" collapsed="false">
      <c r="B47" s="38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2"/>
    <mergeCell ref="A14:A17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46"/>
      <c r="B1" s="47" t="s">
        <v>92</v>
      </c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6"/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49" t="s">
        <v>81</v>
      </c>
      <c r="C6" s="49"/>
      <c r="D6" s="49" t="s">
        <v>82</v>
      </c>
      <c r="E6" s="49"/>
      <c r="F6" s="49" t="s">
        <v>47</v>
      </c>
      <c r="G6" s="49"/>
      <c r="H6" s="49" t="s">
        <v>48</v>
      </c>
      <c r="I6" s="49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customFormat="false" ht="12.75" hidden="false" customHeight="false" outlineLevel="0" collapsed="false">
      <c r="A9" s="50" t="s">
        <v>9</v>
      </c>
      <c r="B9" s="10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1" t="s">
        <v>94</v>
      </c>
      <c r="B10" s="12" t="n">
        <v>46283.3563905298</v>
      </c>
      <c r="C10" s="13" t="n">
        <v>56465.6947964464</v>
      </c>
      <c r="D10" s="12" t="n">
        <v>46283.3563905298</v>
      </c>
      <c r="E10" s="13" t="n">
        <v>56465.6947964464</v>
      </c>
      <c r="F10" s="12" t="n">
        <v>46283.3563905298</v>
      </c>
      <c r="G10" s="13" t="n">
        <v>56465.6947964464</v>
      </c>
      <c r="H10" s="12" t="n">
        <v>46283.3563905298</v>
      </c>
      <c r="I10" s="13" t="n">
        <v>56465.6947964464</v>
      </c>
    </row>
    <row r="11" customFormat="false" ht="12.75" hidden="false" customHeight="false" outlineLevel="0" collapsed="false">
      <c r="A11" s="52" t="s">
        <v>11</v>
      </c>
      <c r="B11" s="16" t="n">
        <v>3856.94636587749</v>
      </c>
      <c r="C11" s="17" t="n">
        <v>4705.47456637053</v>
      </c>
      <c r="D11" s="16" t="n">
        <v>3856.94636587749</v>
      </c>
      <c r="E11" s="17" t="n">
        <v>4705.47456637053</v>
      </c>
      <c r="F11" s="16" t="n">
        <v>3856.94636587749</v>
      </c>
      <c r="G11" s="17" t="n">
        <v>4705.47456637053</v>
      </c>
      <c r="H11" s="16" t="n">
        <v>3856.94636587749</v>
      </c>
      <c r="I11" s="17" t="n">
        <v>4705.47456637053</v>
      </c>
    </row>
    <row r="12" customFormat="false" ht="12.75" hidden="false" customHeight="false" outlineLevel="0" collapsed="false">
      <c r="A12" s="27" t="s">
        <v>12</v>
      </c>
      <c r="B12" s="19" t="n">
        <v>17.532350981191</v>
      </c>
      <c r="C12" s="19" t="n">
        <v>21.3894681970531</v>
      </c>
      <c r="D12" s="19" t="n">
        <v>17.532350981191</v>
      </c>
      <c r="E12" s="19" t="n">
        <v>21.3894681970531</v>
      </c>
      <c r="F12" s="19" t="n">
        <v>17.532350981191</v>
      </c>
      <c r="G12" s="19" t="n">
        <v>21.3894681970531</v>
      </c>
      <c r="H12" s="19" t="n">
        <v>17.532350981191</v>
      </c>
      <c r="I12" s="19" t="n">
        <v>21.3894681970531</v>
      </c>
    </row>
    <row r="13" customFormat="fals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customFormat="false" ht="25.5" hidden="false" customHeight="false" outlineLevel="0" collapsed="false">
      <c r="A14" s="53" t="s">
        <v>14</v>
      </c>
      <c r="B14" s="23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51" t="s">
        <v>95</v>
      </c>
      <c r="B15" s="12" t="n">
        <v>18248.6261735551</v>
      </c>
      <c r="C15" s="13" t="n">
        <v>22263.3239317373</v>
      </c>
      <c r="D15" s="13" t="n">
        <v>27313.2557429869</v>
      </c>
      <c r="E15" s="25" t="n">
        <v>33322.172006444</v>
      </c>
      <c r="F15" s="13" t="n">
        <v>25828.8963607812</v>
      </c>
      <c r="G15" s="13" t="n">
        <v>31511.253560153</v>
      </c>
      <c r="H15" s="13" t="n">
        <v>27671.7126218135</v>
      </c>
      <c r="I15" s="13" t="n">
        <v>33759.4893986125</v>
      </c>
    </row>
    <row r="16" customFormat="false" ht="12.75" hidden="false" customHeight="false" outlineLevel="0" collapsed="false">
      <c r="A16" s="52" t="s">
        <v>11</v>
      </c>
      <c r="B16" s="16" t="n">
        <v>1520.71884779626</v>
      </c>
      <c r="C16" s="17" t="n">
        <v>1855.27699431144</v>
      </c>
      <c r="D16" s="17" t="n">
        <v>2276.1046452489</v>
      </c>
      <c r="E16" s="17" t="n">
        <v>2776.84766720366</v>
      </c>
      <c r="F16" s="17" t="n">
        <v>2152.4080300651</v>
      </c>
      <c r="G16" s="17" t="n">
        <v>2625.93779667942</v>
      </c>
      <c r="H16" s="17" t="n">
        <v>2305.97605181779</v>
      </c>
      <c r="I16" s="17" t="n">
        <v>2813.29078321771</v>
      </c>
    </row>
    <row r="17" customFormat="false" ht="25.5" hidden="false" customHeight="false" outlineLevel="0" collapsed="false">
      <c r="A17" s="54" t="s">
        <v>15</v>
      </c>
      <c r="B17" s="16" t="n">
        <v>8.77228788631355</v>
      </c>
      <c r="C17" s="19" t="n">
        <v>10.7021912213025</v>
      </c>
      <c r="D17" s="19" t="n">
        <v>11.329622428055</v>
      </c>
      <c r="E17" s="19" t="n">
        <v>13.8221393622271</v>
      </c>
      <c r="F17" s="19" t="n">
        <v>9.58619638550053</v>
      </c>
      <c r="G17" s="19" t="n">
        <v>11.6951595903106</v>
      </c>
      <c r="H17" s="19" t="n">
        <v>10.3137182441713</v>
      </c>
      <c r="I17" s="19" t="n">
        <v>12.5827362578889</v>
      </c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41:02Z</dcterms:created>
  <dc:creator>Błaszczyk</dc:creator>
  <dc:description/>
  <dc:language>en-US</dc:language>
  <cp:lastModifiedBy>admin</cp:lastModifiedBy>
  <cp:lastPrinted>2010-06-14T09:27:12Z</cp:lastPrinted>
  <dcterms:modified xsi:type="dcterms:W3CDTF">2021-09-14T12:19:09Z</dcterms:modified>
  <cp:revision>0</cp:revision>
  <dc:subject/>
  <dc:title/>
</cp:coreProperties>
</file>